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غير العراقيين "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91">
  <si>
    <t xml:space="preserve">سوق العراق للأوراق المالية</t>
  </si>
  <si>
    <t xml:space="preserve">جلسة الثلاثاء 2016/12/6</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221)</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سعر ال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اشور</t>
  </si>
  <si>
    <t xml:space="preserve">BASH</t>
  </si>
  <si>
    <t xml:space="preserve">مصرف بابل</t>
  </si>
  <si>
    <t xml:space="preserve">BBAY</t>
  </si>
  <si>
    <t xml:space="preserve">مصرف بغداد </t>
  </si>
  <si>
    <t xml:space="preserve">BBOB</t>
  </si>
  <si>
    <t xml:space="preserve">المصرف التجاري </t>
  </si>
  <si>
    <t xml:space="preserve">BCOI</t>
  </si>
  <si>
    <t xml:space="preserve">مصرف دجلة والفرات</t>
  </si>
  <si>
    <t xml:space="preserve">BDFD</t>
  </si>
  <si>
    <t xml:space="preserve">مصرف الخليج التجاري</t>
  </si>
  <si>
    <t xml:space="preserve">BGUC</t>
  </si>
  <si>
    <t xml:space="preserve">مصرف الاستثمار</t>
  </si>
  <si>
    <t xml:space="preserve">BIBI</t>
  </si>
  <si>
    <t xml:space="preserve">مصرف الشرق الاوسط</t>
  </si>
  <si>
    <t xml:space="preserve">BIME</t>
  </si>
  <si>
    <t xml:space="preserve">مصرف الموصل </t>
  </si>
  <si>
    <t xml:space="preserve">BMFI</t>
  </si>
  <si>
    <t xml:space="preserve">المصرف الاهلي </t>
  </si>
  <si>
    <t xml:space="preserve">BNOI</t>
  </si>
  <si>
    <t xml:space="preserve">مصرف الائتمان</t>
  </si>
  <si>
    <t xml:space="preserve">BROI</t>
  </si>
  <si>
    <t xml:space="preserve">مصرف سومر التجاري</t>
  </si>
  <si>
    <t xml:space="preserve">BSUC</t>
  </si>
  <si>
    <t xml:space="preserve">المصرف المتحد</t>
  </si>
  <si>
    <t xml:space="preserve">BUND</t>
  </si>
  <si>
    <t xml:space="preserve">مصرف الاتحاد العراقي</t>
  </si>
  <si>
    <t xml:space="preserve">BUOI</t>
  </si>
  <si>
    <t xml:space="preserve">مجموع قطاع المصارف</t>
  </si>
  <si>
    <t xml:space="preserve">قطاع الاتصالات</t>
  </si>
  <si>
    <t xml:space="preserve">اسيا سيل للاتصالات</t>
  </si>
  <si>
    <t xml:space="preserve">TASC</t>
  </si>
  <si>
    <t xml:space="preserve">مجموع قطاع الاتصالات</t>
  </si>
  <si>
    <t xml:space="preserve">قطاع الخدمات</t>
  </si>
  <si>
    <t xml:space="preserve">العراقية للنقل البري</t>
  </si>
  <si>
    <t xml:space="preserve">SILT</t>
  </si>
  <si>
    <t xml:space="preserve">مدينة العاب الكرخ </t>
  </si>
  <si>
    <t xml:space="preserve">SKTA</t>
  </si>
  <si>
    <t xml:space="preserve">المعمورة العقارية </t>
  </si>
  <si>
    <t xml:space="preserve">SMRI</t>
  </si>
  <si>
    <t xml:space="preserve">النخبة للمقاولات العامة </t>
  </si>
  <si>
    <t xml:space="preserve">SNUC</t>
  </si>
  <si>
    <t xml:space="preserve">مجموع قطاع الخدمات</t>
  </si>
  <si>
    <t xml:space="preserve">قطاع الصناعة</t>
  </si>
  <si>
    <t xml:space="preserve">بغداد للمشروبات الغازية</t>
  </si>
  <si>
    <t xml:space="preserve">IBSD</t>
  </si>
  <si>
    <t xml:space="preserve">الهلال الصناعيه </t>
  </si>
  <si>
    <t xml:space="preserve">IHLI</t>
  </si>
  <si>
    <t xml:space="preserve">صناعة وتجارة الكارتون</t>
  </si>
  <si>
    <t xml:space="preserve">IICM</t>
  </si>
  <si>
    <t xml:space="preserve">الكندي لللقاحات البيطرية</t>
  </si>
  <si>
    <t xml:space="preserve">IKLV</t>
  </si>
  <si>
    <t xml:space="preserve">المنصور الدوائية</t>
  </si>
  <si>
    <t xml:space="preserve">IMAP</t>
  </si>
  <si>
    <t xml:space="preserve">الخياطة الحديثة</t>
  </si>
  <si>
    <t xml:space="preserve">IMOS</t>
  </si>
  <si>
    <t xml:space="preserve">الكيمياوية والبلاستيكية</t>
  </si>
  <si>
    <t xml:space="preserve">INCP</t>
  </si>
  <si>
    <t xml:space="preserve">انتاج الالبسة الجاهزة</t>
  </si>
  <si>
    <t xml:space="preserve">IRMC</t>
  </si>
  <si>
    <t xml:space="preserve">مجموع قطاع الصناعة</t>
  </si>
  <si>
    <r>
      <rPr>
        <b val="true"/>
        <sz val="13"/>
        <color rgb="FFFFFFFF"/>
        <rFont val="Arial Narrow"/>
        <family val="2"/>
      </rPr>
      <t xml:space="preserve">Web site : www.isx-iq.net     E-mail : info-isx@isx-iq.net   07834000034 - 07711211522 - 07270094594  : </t>
    </r>
    <r>
      <rPr>
        <b val="true"/>
        <sz val="13"/>
        <color rgb="FFFFFFFF"/>
        <rFont val="Arial"/>
        <family val="2"/>
        <charset val="178"/>
      </rPr>
      <t xml:space="preserve">ص </t>
    </r>
    <r>
      <rPr>
        <b val="true"/>
        <sz val="13"/>
        <color rgb="FFFFFFFF"/>
        <rFont val="Arial Narrow"/>
        <family val="2"/>
      </rPr>
      <t xml:space="preserve">. </t>
    </r>
    <r>
      <rPr>
        <b val="true"/>
        <sz val="13"/>
        <color rgb="FFFFFFFF"/>
        <rFont val="Arial"/>
        <family val="2"/>
        <charset val="178"/>
      </rPr>
      <t xml:space="preserve">ب </t>
    </r>
    <r>
      <rPr>
        <b val="true"/>
        <sz val="13"/>
        <color rgb="FFFFFFFF"/>
        <rFont val="Arial Narrow"/>
        <family val="2"/>
      </rPr>
      <t xml:space="preserve">:3607 </t>
    </r>
    <r>
      <rPr>
        <b val="true"/>
        <sz val="13"/>
        <color rgb="FFFFFFFF"/>
        <rFont val="Arial"/>
        <family val="2"/>
        <charset val="178"/>
      </rPr>
      <t xml:space="preserve">العلوية  الهاتف </t>
    </r>
  </si>
  <si>
    <t xml:space="preserve">قطاع الفنادق والسياحة </t>
  </si>
  <si>
    <t xml:space="preserve">فندق بغداد</t>
  </si>
  <si>
    <t xml:space="preserve">HBAG</t>
  </si>
  <si>
    <t xml:space="preserve">فندق بابل</t>
  </si>
  <si>
    <t xml:space="preserve">HBAY</t>
  </si>
  <si>
    <t xml:space="preserve">فنادق عشتار</t>
  </si>
  <si>
    <t xml:space="preserve">HISH</t>
  </si>
  <si>
    <t xml:space="preserve">فنادق المنصور</t>
  </si>
  <si>
    <t xml:space="preserve">HMAN</t>
  </si>
  <si>
    <t xml:space="preserve">الاستثمارات السياحية</t>
  </si>
  <si>
    <t xml:space="preserve">HNTI</t>
  </si>
  <si>
    <t xml:space="preserve">فندق فلسطين</t>
  </si>
  <si>
    <t xml:space="preserve">HPAL</t>
  </si>
  <si>
    <t xml:space="preserve">سد الموصل السياحية</t>
  </si>
  <si>
    <t xml:space="preserve">HTVM</t>
  </si>
  <si>
    <t xml:space="preserve">مجموع قطاع الفنادق</t>
  </si>
  <si>
    <t xml:space="preserve">قطاع الزراعة</t>
  </si>
  <si>
    <t xml:space="preserve">انتاج وتسويق اللحوم</t>
  </si>
  <si>
    <t xml:space="preserve">AIPM</t>
  </si>
  <si>
    <t xml:space="preserve">العراقية لانتاج البذور</t>
  </si>
  <si>
    <t xml:space="preserve">AISP</t>
  </si>
  <si>
    <t xml:space="preserve">الحديثة للانتاج الحيواني </t>
  </si>
  <si>
    <t xml:space="preserve">AMAP</t>
  </si>
  <si>
    <t xml:space="preserve">اسماك الشرق الاوسط </t>
  </si>
  <si>
    <t xml:space="preserve">AMEF</t>
  </si>
  <si>
    <t xml:space="preserve">مجموع قطاع الزراعة</t>
  </si>
  <si>
    <t xml:space="preserve">مجموع السوق النظامي</t>
  </si>
  <si>
    <t xml:space="preserve">نشرة التداول في السوق الثاني رقم (116)</t>
  </si>
  <si>
    <t xml:space="preserve">قطاع التحويل المالي</t>
  </si>
  <si>
    <t xml:space="preserve">المرج العالمية للتحويل </t>
  </si>
  <si>
    <t xml:space="preserve">MTMR</t>
  </si>
  <si>
    <t xml:space="preserve">مجموع السوق الثاني</t>
  </si>
  <si>
    <t xml:space="preserve">فندق اشور</t>
  </si>
  <si>
    <t xml:space="preserve">HASH</t>
  </si>
  <si>
    <t xml:space="preserve">مجموع السوق الثاني </t>
  </si>
  <si>
    <t xml:space="preserve">مجموع السوقين</t>
  </si>
  <si>
    <t xml:space="preserve">بلغ الرقم القياسي العام (644.470) نقطة مرتفعا بنسبة (0.62%)</t>
  </si>
  <si>
    <t xml:space="preserve">الاكثر ربحية</t>
  </si>
  <si>
    <t xml:space="preserve">الاكثر خسارة</t>
  </si>
  <si>
    <t xml:space="preserve">اغلاق</t>
  </si>
  <si>
    <t xml:space="preserve">التغير(%)</t>
  </si>
  <si>
    <t xml:space="preserve">الاكثر نشاطاً حسب الاسهم المتداولة</t>
  </si>
  <si>
    <t xml:space="preserve">الاكثر نشاطاً حسب القيمة المتداولة</t>
  </si>
  <si>
    <t xml:space="preserve">اخر جلسة تداول </t>
  </si>
  <si>
    <t xml:space="preserve"> : استنادا الى قرار مجلس المحافظين  
 .ستكون اخر جلسة تداول لعام 2016 يوم الاثنين الموافق 2016/12/26  
 .ستكون اول جلسة تداول لعام 2017 يوم الاثنين الموافق 2017/1/2  </t>
  </si>
  <si>
    <t xml:space="preserve">احداث جوهرية</t>
  </si>
  <si>
    <t xml:space="preserve">تم ايقاف التداول على اسهم شركة البادية للنقل العام اعتبارا من جلسة الثلاثاء 2016/12/6 لعدم ورود اجابة الشركة على كتاب الاستفسار المرسل من السوق عن الاحداث الجوهرية التي ادت الى ارتفاع سعر سهم الشركة لجلستين متاليتين بما يقارب الحد الاعلى المسموح به لتغير السعر لجلستي  12/4 و2016/12/5  وحسب تعليمات هيئة الاوراق المالية . ولورود اجابة الشركة على كتاب الاستفسار المرسل من السوق عن الاحداث الجوهرية التي ادت الى ارتفاع سعر سهم الشركة سيتم اطلاق التداول اعتبارا من جلسة 2016/12/7 وقد اوضحت الشركة في اجابتها قيام الشركة بصيانة وتجهيز شاحنات الشركة بالاطارات وزجها بعملية النقل و كذلك استمرارالتفاوض مع الشركة العامة للحبوب والتباحث مع شركات القطاع الحكومي لغرض توقيع عقود النقل معهم . </t>
  </si>
  <si>
    <t xml:space="preserve">جلسة الثلاثاء 2016/12/6 </t>
  </si>
  <si>
    <t xml:space="preserve">نشرة  تداول الاسهم المشتراة لغير العراقيين في السوق النظامي</t>
  </si>
  <si>
    <t xml:space="preserve">قطاع الصناعة </t>
  </si>
  <si>
    <t xml:space="preserve">بغداد للمشروبات الغازية </t>
  </si>
  <si>
    <t xml:space="preserve">مجموع قطاع الصناعة </t>
  </si>
  <si>
    <t xml:space="preserve">قطاع الاتصالات </t>
  </si>
  <si>
    <t xml:space="preserve">مجموع قطاع الاتصالات </t>
  </si>
  <si>
    <t xml:space="preserve">المجموع الكلي</t>
  </si>
  <si>
    <t xml:space="preserve"> الشركات غير المتداولة في السوق النظامي لجلسة الثلاثاء الموافق 2016/12/6</t>
  </si>
  <si>
    <t xml:space="preserve">معدل السعر السابق</t>
  </si>
  <si>
    <t xml:space="preserve">سعر الاغلاق السابق</t>
  </si>
  <si>
    <t xml:space="preserve">الملاحظات</t>
  </si>
  <si>
    <t xml:space="preserve">المصرف الوطني الاسلامي</t>
  </si>
  <si>
    <t xml:space="preserve">BNAI</t>
  </si>
  <si>
    <t xml:space="preserve">لم يتم التداول </t>
  </si>
  <si>
    <t xml:space="preserve">مصرف ايلاف الاسلامي</t>
  </si>
  <si>
    <t xml:space="preserve">BELF</t>
  </si>
  <si>
    <t xml:space="preserve">مصرف كوردستان</t>
  </si>
  <si>
    <t xml:space="preserve">BKUI</t>
  </si>
  <si>
    <t xml:space="preserve">المصرف العراقي الاسلامي</t>
  </si>
  <si>
    <t xml:space="preserve">BIIB</t>
  </si>
  <si>
    <t xml:space="preserve">مصرف المنصور</t>
  </si>
  <si>
    <t xml:space="preserve">BMNS</t>
  </si>
  <si>
    <t xml:space="preserve">الخاتم للاتصالات</t>
  </si>
  <si>
    <t xml:space="preserve">TZNI</t>
  </si>
  <si>
    <t xml:space="preserve">قطاع التأمين</t>
  </si>
  <si>
    <t xml:space="preserve">دار السلام للتأمين</t>
  </si>
  <si>
    <t xml:space="preserve">NDSA</t>
  </si>
  <si>
    <t xml:space="preserve">الخليج للتامين</t>
  </si>
  <si>
    <t xml:space="preserve">NGIR</t>
  </si>
  <si>
    <t xml:space="preserve">الاهلية للتأمين</t>
  </si>
  <si>
    <t xml:space="preserve">NAHF</t>
  </si>
  <si>
    <t xml:space="preserve">الامين للتأمين</t>
  </si>
  <si>
    <t xml:space="preserve">NAME</t>
  </si>
  <si>
    <t xml:space="preserve">قطاع الاستثمار</t>
  </si>
  <si>
    <t xml:space="preserve">الوئام للاستثمار المالي</t>
  </si>
  <si>
    <t xml:space="preserve">VWIF</t>
  </si>
  <si>
    <t xml:space="preserve">الزوراء للاستثمار المالي</t>
  </si>
  <si>
    <t xml:space="preserve">VZAF</t>
  </si>
  <si>
    <t xml:space="preserve">بغداد العراق للنقل العام</t>
  </si>
  <si>
    <t xml:space="preserve">SBPT</t>
  </si>
  <si>
    <t xml:space="preserve">الخازر للمواد الانشائية</t>
  </si>
  <si>
    <t xml:space="preserve">IKHC</t>
  </si>
  <si>
    <t xml:space="preserve">العراقية الاعمال الهندسية</t>
  </si>
  <si>
    <t xml:space="preserve">IIEW</t>
  </si>
  <si>
    <t xml:space="preserve">بغداد لمواد التغليف</t>
  </si>
  <si>
    <t xml:space="preserve">IBPM</t>
  </si>
  <si>
    <t xml:space="preserve">تصنيع وتسويق التمور</t>
  </si>
  <si>
    <t xml:space="preserve">IIDP</t>
  </si>
  <si>
    <t xml:space="preserve">السجاد والمفروشات</t>
  </si>
  <si>
    <t xml:space="preserve">IITC</t>
  </si>
  <si>
    <t xml:space="preserve">قطاع الفنادق</t>
  </si>
  <si>
    <t xml:space="preserve">فنادق كربلاء</t>
  </si>
  <si>
    <t xml:space="preserve">HKAR</t>
  </si>
  <si>
    <t xml:space="preserve">فندق السدير</t>
  </si>
  <si>
    <t xml:space="preserve">HSAD</t>
  </si>
  <si>
    <t xml:space="preserve">الاهلية للانتاج الزراعي</t>
  </si>
  <si>
    <t xml:space="preserve">AAHP</t>
  </si>
  <si>
    <t xml:space="preserve">المنتجات الزراعية </t>
  </si>
  <si>
    <t xml:space="preserve">AIRP</t>
  </si>
  <si>
    <t xml:space="preserve"> الشركات غير المتداولة في السوق الثاني لجلسة الثلاثاء الموافق 2016/12/6</t>
  </si>
  <si>
    <t xml:space="preserve">مصرف زين العراق الاسلامي</t>
  </si>
  <si>
    <t xml:space="preserve">BZII</t>
  </si>
  <si>
    <t xml:space="preserve">1.000
</t>
  </si>
  <si>
    <t xml:space="preserve">مصرف العربية الاسلامي</t>
  </si>
  <si>
    <t xml:space="preserve">BAAI</t>
  </si>
  <si>
    <t xml:space="preserve">المصرف الدولي الاسلامي</t>
  </si>
  <si>
    <t xml:space="preserve">BINT</t>
  </si>
  <si>
    <t xml:space="preserve">مصرف نور العراق الاسلامي </t>
  </si>
  <si>
    <t xml:space="preserve">BINI</t>
  </si>
  <si>
    <t xml:space="preserve">ــــــــــ</t>
  </si>
  <si>
    <t xml:space="preserve">مصرف عبر العراق </t>
  </si>
  <si>
    <t xml:space="preserve">BTRI</t>
  </si>
  <si>
    <t xml:space="preserve">الحمراء للتأمين </t>
  </si>
  <si>
    <t xml:space="preserve">NHAM</t>
  </si>
  <si>
    <t xml:space="preserve">الخير للاستثمار المالي</t>
  </si>
  <si>
    <t xml:space="preserve">VKHF</t>
  </si>
  <si>
    <t xml:space="preserve">الباتك للاستثمارات المالية</t>
  </si>
  <si>
    <t xml:space="preserve">VBAT</t>
  </si>
  <si>
    <t xml:space="preserve">ين النهرين للاستثمارات المالية</t>
  </si>
  <si>
    <t xml:space="preserve">VMES</t>
  </si>
  <si>
    <t xml:space="preserve">الامين للاستثمار المالي </t>
  </si>
  <si>
    <t xml:space="preserve">VAMF</t>
  </si>
  <si>
    <t xml:space="preserve">المنافع للتحويل المالي</t>
  </si>
  <si>
    <t xml:space="preserve">MTMA</t>
  </si>
  <si>
    <t xml:space="preserve">مؤتة للتحويل المالي</t>
  </si>
  <si>
    <t xml:space="preserve">MTMO</t>
  </si>
  <si>
    <t xml:space="preserve">الطيف للتحويل المالي</t>
  </si>
  <si>
    <t xml:space="preserve">MTAI</t>
  </si>
  <si>
    <t xml:space="preserve">الرابطة المالية للتحويل المالي </t>
  </si>
  <si>
    <t xml:space="preserve">MTRA</t>
  </si>
  <si>
    <t xml:space="preserve">الحرير للتحويل المالي </t>
  </si>
  <si>
    <t xml:space="preserve">MTAH</t>
  </si>
  <si>
    <t xml:space="preserve">النبلاء للتحويل المالي</t>
  </si>
  <si>
    <t xml:space="preserve">MTNO</t>
  </si>
  <si>
    <t xml:space="preserve">النور للتحويل المالي</t>
  </si>
  <si>
    <t xml:space="preserve">MTNN</t>
  </si>
  <si>
    <t xml:space="preserve">الامين للاستثمارات العقارية</t>
  </si>
  <si>
    <t xml:space="preserve">SAEI</t>
  </si>
  <si>
    <t xml:space="preserve">الصنائع الكيمياوية العصرية</t>
  </si>
  <si>
    <t xml:space="preserve">IMCI</t>
  </si>
  <si>
    <t xml:space="preserve"> الشركات المتوقفة عن التداول بقرار من هيئة الاوراق المالية لجلسة الثلاثاء الموافق 2016/12/6</t>
  </si>
  <si>
    <t xml:space="preserve">مصرف الاقتصاد (BEFI)</t>
  </si>
  <si>
    <t xml:space="preserve">ايقاف التداول على اسهم الشركة اعتبارا من جلسة 2014/6/4 استنادا لقرار البنك المركزي العراقي وضع المصرف تحت الوصاية واستمرار الايقاف لعدم تقديم الافصاح السنوي للاعوام (2013 و2014و2015) والافصاح الفصلي لعام 2015 والافصاح الفصلي للفصل الاول والثاني لعام 2016 وصدرت مصادقة تسجيل الشركات على قرار الهيئة العامة المنعقدة بتاريخ 2014/1/30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ايقاف التداول على اسهم الشركة اعتبارا من جلسة 2014/12/29  لعدم التزام الشركة بتقديم الافصاح عن الاحداث الجوهرية واستمرار الايقاف لعدم تقديم الافصاح الفصلي لعام 2015 ولعدم تقديم 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 سعر الاغلاق (14.520) دينار .</t>
  </si>
  <si>
    <t xml:space="preserve">الفلوجة لانتاج المواد الانشائية (IFCM)</t>
  </si>
  <si>
    <t xml:space="preserve">ايقاف التداول على اسهم الشركة اعتبارا من جلسة الاثنين 2015/7/6 لعدم تقديم الافصاح الفصلي لعام 2015 ولعدم تقديم 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ايقاف التداول على اسهم الشركة اعتبارا من جلسة الاثنين 2015/7/6 لعدم تقديم الافصاح الفصلي لعام 2015 و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ايقاف التداول على اسهم الشركة اعتبارا من جلسة الاثنين 2015/7/6 لعدم تقديم الافصاح الفصلي لعام 2015 و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ايقاف التداول على اسهم الشركة اعتبارا من جلسة الخميس 2015/8/6 لعدم تقديم الافصاح السنوي لعامي 2014 و2015 ولعدم تقديم الافصاح الفصلي للفصل الثالث لعام2015 والافصاح الفصلي للفصل الاول والثاني لعام 2016 ، سعر الاغلاق (1.640) دينار. </t>
  </si>
  <si>
    <t xml:space="preserve">الصناعات الالكترونية (IELI)</t>
  </si>
  <si>
    <t xml:space="preserve">ايقاف التداول على اسهم الشركة اعتبارا من جلسة الخميس 2015/8/6 لعدم تقديم الافصاح السنوي لعامي 2014 و2015 ، سعر الاغلاق (0.990) دينار.</t>
  </si>
  <si>
    <t xml:space="preserve">صناعات الاصباغ الحديثة (IMPI)</t>
  </si>
  <si>
    <t xml:space="preserve">ايقاف التداول على اسهم الشركة اعتبارا من جلسة الخميس 2015/8/6 لعدم تقديم الافصاح السنوي لعامي2014 و2015 والافصاح الفصلي للفصل الاول والثاني لعام 2016 ، سعر الاغلاق (1.250) دينار.</t>
  </si>
  <si>
    <t xml:space="preserve">المهج للتحويل المالي (MTAM)</t>
  </si>
  <si>
    <t xml:space="preserve">ايقاف التداول على اسهم الشركة اعتبارا من جلسة الاثنين 2015/10/5 لعدم تقديم الافصاح الفصلي للفصل الثاني والثالث لعام 2015 والافصاح الفصلي للفصل الاول والثاني لعام 2016 ، واستمرار الايقاف لعدم تقديم الافصاح السنوي لعام 2015 .</t>
  </si>
  <si>
    <t xml:space="preserve">الصناعات الخفيفة (ITLI)</t>
  </si>
  <si>
    <t xml:space="preserve">ايقاف التداول على اسهم الشركة اعتبارا من جلسة الاربعاء 2016/7/13 لعدم تقديم الافصاح الفصلي للفصل الاول والثاني لعام  2016 ,  واستمرار الايقاف لعدم تقديم الافصاح السنوي لعام 2015 . سعر الاغلاق (0.310) دينار.</t>
  </si>
  <si>
    <t xml:space="preserve">الوائل للتحويل المالي (MTWA)</t>
  </si>
  <si>
    <t xml:space="preserve">ايقاف التداول على اسهم الشركة اعتبارا من جلسة الاربعاء 2016/7/13 لعدم تقديم الافصاح الفصلي للفصل الاول والثاني لعام 2016 , واستمرار الايقاف لعدم تقديم الافصاح السنوي لعام 2015 .</t>
  </si>
  <si>
    <t xml:space="preserve">مصرف الشمال (BNOR)</t>
  </si>
  <si>
    <t xml:space="preserve">ايقاف التداول على اسهم الشركةاعتبارا من جلسة الثلاثاء 2016/8/9 لعدم تقديم الافصاح السنوي لعام 2015 .  سعر الاغلاق (0.120) دينار.</t>
  </si>
  <si>
    <t xml:space="preserve">مصرف دار السلام (BDSI)</t>
  </si>
  <si>
    <t xml:space="preserve">ايقاف التداول على اسهم الشركة اعتبارا من جلسة الثلاثاء 2016/8/9 لعدم تقديم الافصاح السنوي لعام 2015 . سعر الاغلاق (0.130) دينار.  </t>
  </si>
  <si>
    <t xml:space="preserve">الصناعات المعدنية والدراجات (IMIB)</t>
  </si>
  <si>
    <t xml:space="preserve">ايقاف التداول على اسهم الشركة اعتبارا من جلسة الثلاثاء 2016/8/9 لعدم تقديم الافصاح السنوي لعام 2015 .  سعر الاغلاق (0.500) دينار.</t>
  </si>
  <si>
    <t xml:space="preserve">اخبار الشركات المساهمة المدرجة في سوق العراق للاوراق المالية لجلسة  الثلاثاء الموافق 2016/12/6</t>
  </si>
  <si>
    <t xml:space="preserve">اولا : اخبار الشركات .</t>
  </si>
  <si>
    <t xml:space="preserve">النبال للتحويل المالي (MTNI)</t>
  </si>
  <si>
    <t xml:space="preserve">سيتم اطلاق التداول على اسهم الشركة  اعتبارا من جلسة الاربعاء الموافق 2016/12/7 بعد قرار الهيئة العامة المنعقدة في 2016/12/26 المصادقة على الحسابات الختامية كما في  2015/12/31 وتدوير الارباح الى الفائض المتراكم.</t>
  </si>
  <si>
    <t xml:space="preserve">بغداد للمشروبات الغازية(IBSD)</t>
  </si>
  <si>
    <t xml:space="preserve">سيعقد اجتماع الهيئة العامة المشترك لشركة بغداد للمشروبات الغازية وشركة ينابيع الزوراء للتجارة العامة والمقاولات والاستثمارات العقارية وتعبئة المياه الصحية والمشروبات الغازية والعصائر المحدودة يوم الاثنين 2016/12/26 في فندق بابل ، للموافقة على عقد التاسيس المعدل والمعد من قبل الشركتين استنادا لاحكام المادة (150/رابعا) من قانون الشركات المعدل . سيتم ايقاف التداول اعتبارا من 2016/12/21 .</t>
  </si>
  <si>
    <t xml:space="preserve">المصرف الاهلي (BNOI)</t>
  </si>
  <si>
    <t xml:space="preserve">سيعقد اجتماع الهيئة العامة  يوم الاحد 2016/12/4 الساعة العاشرة صباحا في مقر الشركة في بغداد/شارع السعدون لانتخاب لجنة مراجعة الحسابات .</t>
  </si>
  <si>
    <t xml:space="preserve">مصرف الاتحاد العراقي(BUOI)</t>
  </si>
  <si>
    <t xml:space="preserve">سيعقد اجتماع الهيئة العامة  يوم الخميس 2016/12/15 الساعة العاشرة صباحا في نادي العلوية  لمناقشة الحسابات الختامية لعام 2015 والمصادقه عليها ، ومناقشة تخفيض عدد اعضاء مجلس الادارة من (7) الى (5) اعضاء ، وانتخاب اعضاء مجلس ادارة جديد من (5) اعضاء اصليين واحتياط .سيتم ايقاف التداول اعتبارا من الاثنين 2016/12/12 . </t>
  </si>
  <si>
    <t xml:space="preserve">مصرف اشور(BASH)</t>
  </si>
  <si>
    <t xml:space="preserve">سيعقد اجتماع الهيئة العامة (غير الاعتيادي) يوم السبت 2016/12/17 الساعة العاشرة صباحا في مصرف اشور الدولي / فرع اربيل لانتخاب سبعة اعضاء لمجلس الادارة احتياط وانتخاب عضو مجلس ادارة اصلي  .</t>
  </si>
  <si>
    <t xml:space="preserve">فنادق المنصور(HMAN)</t>
  </si>
  <si>
    <t xml:space="preserve">سيعقد اجتماع الهيئة العامة يوم الاثنين 2016/12/19 الساعة العاشرة صباحا في مقر الشركة بفندق المنصور لمناقشة الحسابات الختامية للسنة المالية المنتهية في 2015/12/31 ومعالجة العجز ومناقشة موضوع استثمار وادارة الفندق من قبل شركات عالمية معروفة وانتخاب ممثلي القطاع الخاص لمجلس الادارة الجديد  . سيتم ايقاف التداول اعتبارا من الاربعاء 2016/12/14</t>
  </si>
  <si>
    <t xml:space="preserve">العراقية لانتاج البذور(AISP)</t>
  </si>
  <si>
    <t xml:space="preserve">دعت الشركة مساهميها الى استلام ارباحهم النقدية البالغة (75%) من رأس المال الشركة اعتبارا من 2016/11/7 ، وسيتم التوزيع  في كل ايام الاسبوع عدا يوم الخميس في مقر الشركة الجديد الكائن في حي حطين /بجانب سكة الحديد قرب محطة وقود اليرموك مستصحبين معهم المستمسكات الثبوتية . </t>
  </si>
  <si>
    <t xml:space="preserve">مصرف الشرق الاوسط (BIME)</t>
  </si>
  <si>
    <t xml:space="preserve">دعت الشركة مساهميها الى مراجعة الادارة العامة للمصرف استلام ارباحهم لعامي 2014 و2015 وبنسبة (0.96%) اعتبارا من 2016/11/22 ، وسيتم التوزيع  من الساعة (9) صباحا ولغاية (12:30) بعد الظهر .</t>
  </si>
  <si>
    <t xml:space="preserve">ثانيا : الشركات المساهمة المتوقفة عن التداول لانعقاد هيئاتها العامة . </t>
  </si>
  <si>
    <t xml:space="preserve">ثالثا : الشركات التي في التداول برأسمال الشركة المدرج (قبل الزيادة والرسملة).</t>
  </si>
  <si>
    <t xml:space="preserve">مصرف زين العراق الاسلامي (BZII)</t>
  </si>
  <si>
    <t xml:space="preserve">قررت الهيئة العامة في اجتماعها المنعقد في 2016/9/19 زيادة راسمال الشركة من (100) مليار دينار الى (250) مليار دينار وفق المادة (55/ اولا) من قانون الشركات.</t>
  </si>
  <si>
    <t xml:space="preserve">مصرف العربية الاسلامي (BAAI)</t>
  </si>
  <si>
    <t xml:space="preserve">تم غلق الاكتتاب على كامل الاسهم المطروحة البالغة (150) مليار سهم اعتبارا من 2016/11/22 ، تنفيذا لقرار الهيئة العامة المنعقدة في 2016/9/9 زيادة راس مال الشركة من (100) مليار دينار الى (250) مليار دينار وفق المادة (55/اولا) من قانون الشركات.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0.00"/>
    <numFmt numFmtId="171" formatCode="[$-F400]h:mm:ss\ AM/PM"/>
  </numFmts>
  <fonts count="69">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6"/>
      <color rgb="FF003366"/>
      <name val="Arial"/>
      <family val="2"/>
    </font>
    <font>
      <sz val="16"/>
      <color rgb="FF000000"/>
      <name val="Arial"/>
      <family val="2"/>
      <charset val="178"/>
    </font>
    <font>
      <sz val="16"/>
      <color rgb="FFFF0000"/>
      <name val="Arial"/>
      <family val="2"/>
      <charset val="178"/>
    </font>
    <font>
      <sz val="16"/>
      <color rgb="FF003366"/>
      <name val="Arial"/>
      <family val="2"/>
    </font>
    <font>
      <b val="true"/>
      <sz val="16"/>
      <color rgb="FF000080"/>
      <name val="Arial"/>
      <family val="2"/>
    </font>
    <font>
      <b val="true"/>
      <sz val="16"/>
      <color rgb="FF008000"/>
      <name val="Arial"/>
      <family val="2"/>
    </font>
    <font>
      <b val="true"/>
      <sz val="16"/>
      <color rgb="FFFF0000"/>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2"/>
      <color rgb="FF003366"/>
      <name val="Arial"/>
      <family val="2"/>
      <charset val="178"/>
    </font>
    <font>
      <b val="true"/>
      <sz val="13"/>
      <color rgb="FF003366"/>
      <name val="Arial"/>
      <family val="2"/>
    </font>
    <font>
      <b val="true"/>
      <sz val="13"/>
      <color rgb="FFFFFFFF"/>
      <name val="Arial Narrow"/>
      <family val="2"/>
    </font>
    <font>
      <b val="true"/>
      <sz val="13"/>
      <color rgb="FFFFFFFF"/>
      <name val="Arial"/>
      <family val="2"/>
      <charset val="178"/>
    </font>
    <font>
      <b val="true"/>
      <sz val="14"/>
      <color rgb="FF003366"/>
      <name val="Arial"/>
      <family val="2"/>
    </font>
    <font>
      <sz val="10"/>
      <color rgb="FF003366"/>
      <name val="Arial"/>
      <family val="2"/>
    </font>
    <font>
      <b val="true"/>
      <sz val="12"/>
      <color rgb="FF008000"/>
      <name val="Arial"/>
      <family val="2"/>
    </font>
    <font>
      <b val="true"/>
      <sz val="12"/>
      <color rgb="FFFF0000"/>
      <name val="Arial"/>
      <family val="2"/>
    </font>
    <font>
      <sz val="14"/>
      <color rgb="FF000000"/>
      <name val="Arial"/>
      <family val="2"/>
    </font>
    <font>
      <sz val="12"/>
      <color rgb="FF000000"/>
      <name val="Arial"/>
      <family val="2"/>
      <charset val="178"/>
    </font>
    <font>
      <sz val="14"/>
      <color rgb="FF003366"/>
      <name val="Arial"/>
      <family val="2"/>
    </font>
    <font>
      <b val="true"/>
      <sz val="15"/>
      <color rgb="FF003366"/>
      <name val="Arial"/>
      <family val="2"/>
    </font>
    <font>
      <sz val="14"/>
      <color rgb="FF000000"/>
      <name val="Arial"/>
      <family val="2"/>
      <charset val="178"/>
    </font>
    <font>
      <b val="true"/>
      <sz val="14"/>
      <color rgb="FF003366"/>
      <name val="Arial"/>
      <family val="2"/>
      <charset val="178"/>
    </font>
    <font>
      <b val="true"/>
      <sz val="14"/>
      <color rgb="FF000000"/>
      <name val="Arial"/>
      <family val="2"/>
    </font>
    <font>
      <sz val="13"/>
      <color rgb="FF000000"/>
      <name val="Arial"/>
      <family val="2"/>
      <charset val="178"/>
    </font>
    <font>
      <b val="true"/>
      <sz val="13"/>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diagonal/>
    </border>
    <border diagonalUp="false" diagonalDown="false">
      <left/>
      <right style="thin">
        <color rgb="FF000080"/>
      </right>
      <top style="thin">
        <color rgb="FF000080"/>
      </top>
      <bottom/>
      <diagonal/>
    </border>
    <border diagonalUp="false" diagonalDown="false">
      <left/>
      <right/>
      <top/>
      <bottom style="thin"/>
      <diagonal/>
    </border>
    <border diagonalUp="false" diagonalDown="false">
      <left style="thin">
        <color rgb="FF000080"/>
      </left>
      <right style="thin"/>
      <top style="thin"/>
      <bottom style="thin"/>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right/>
      <top/>
      <bottom style="thin">
        <color rgb="FF003366"/>
      </bottom>
      <diagonal/>
    </border>
  </borders>
  <cellStyleXfs count="3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0" xfId="29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40" fillId="0" borderId="12" xfId="290" applyFont="true" applyBorder="true" applyAlignment="true" applyProtection="false">
      <alignment horizontal="general" vertical="center" textRotation="0" wrapText="false" indent="0" shrinkToFit="false"/>
      <protection locked="true" hidden="false"/>
    </xf>
    <xf numFmtId="164" fontId="40" fillId="0" borderId="13" xfId="29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41" fillId="0" borderId="12" xfId="290" applyFont="true" applyBorder="true" applyAlignment="true" applyProtection="false">
      <alignment horizontal="right" vertical="center" textRotation="0" wrapText="false" indent="0" shrinkToFit="false"/>
      <protection locked="true" hidden="false"/>
    </xf>
    <xf numFmtId="165" fontId="41" fillId="0" borderId="13" xfId="0" applyFont="true" applyBorder="true" applyAlignment="true" applyProtection="false">
      <alignment horizontal="right"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41" fillId="0" borderId="13" xfId="290" applyFont="true" applyBorder="true" applyAlignment="true" applyProtection="false">
      <alignment horizontal="right"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5" fontId="43" fillId="0" borderId="13" xfId="0" applyFont="true" applyBorder="true" applyAlignment="true" applyProtection="false">
      <alignment horizontal="general" vertical="center" textRotation="0" wrapText="false" indent="0" shrinkToFit="false"/>
      <protection locked="true" hidden="false"/>
    </xf>
    <xf numFmtId="164" fontId="41" fillId="0" borderId="12" xfId="290" applyFont="true" applyBorder="true" applyAlignment="true" applyProtection="false">
      <alignment horizontal="general" vertical="center" textRotation="0" wrapText="false" indent="0" shrinkToFit="false"/>
      <protection locked="true" hidden="false"/>
    </xf>
    <xf numFmtId="166" fontId="41" fillId="0" borderId="13" xfId="290" applyFont="true" applyBorder="true" applyAlignment="true" applyProtection="false">
      <alignment horizontal="right" vertical="center" textRotation="0" wrapText="false" indent="0" shrinkToFit="false"/>
      <protection locked="true" hidden="false"/>
    </xf>
    <xf numFmtId="164" fontId="41" fillId="0" borderId="13" xfId="0" applyFont="true" applyBorder="true" applyAlignment="true" applyProtection="false">
      <alignment horizontal="right" vertical="center" textRotation="0" wrapText="false" indent="0" shrinkToFit="false"/>
      <protection locked="true" hidden="false"/>
    </xf>
    <xf numFmtId="164" fontId="41" fillId="0" borderId="12" xfId="290" applyFont="true" applyBorder="true" applyAlignment="true" applyProtection="false">
      <alignment horizontal="general" vertical="center" textRotation="0" wrapText="true" indent="0" shrinkToFit="false"/>
      <protection locked="true" hidden="false"/>
    </xf>
    <xf numFmtId="167" fontId="41" fillId="0" borderId="13" xfId="290" applyFont="true" applyBorder="true" applyAlignment="true" applyProtection="false">
      <alignment horizontal="right" vertical="center" textRotation="0" wrapText="false" indent="0" shrinkToFit="false"/>
      <protection locked="true" hidden="false"/>
    </xf>
    <xf numFmtId="164" fontId="45" fillId="0" borderId="13" xfId="290" applyFont="true" applyBorder="true" applyAlignment="true" applyProtection="false">
      <alignment horizontal="general" vertical="center" textRotation="0" wrapText="false" indent="0" shrinkToFit="false"/>
      <protection locked="true" hidden="false"/>
    </xf>
    <xf numFmtId="165" fontId="42" fillId="0" borderId="13"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8" fontId="46" fillId="0" borderId="13" xfId="290" applyFont="true" applyBorder="true" applyAlignment="true" applyProtection="false">
      <alignment horizontal="general" vertical="center" textRotation="0" wrapText="true" indent="0" shrinkToFit="false"/>
      <protection locked="true" hidden="false"/>
    </xf>
    <xf numFmtId="169" fontId="41" fillId="0" borderId="13" xfId="290" applyFont="true" applyBorder="true" applyAlignment="true" applyProtection="false">
      <alignment horizontal="right" vertical="center" textRotation="0" wrapText="false" indent="0" shrinkToFit="false"/>
      <protection locked="true" hidden="false"/>
    </xf>
    <xf numFmtId="164" fontId="41" fillId="0" borderId="13" xfId="290" applyFont="true" applyBorder="true" applyAlignment="true" applyProtection="false">
      <alignment horizontal="general" vertical="center" textRotation="0" wrapText="false" indent="0" shrinkToFit="false"/>
      <protection locked="true" hidden="false"/>
    </xf>
    <xf numFmtId="169" fontId="47" fillId="0" borderId="13" xfId="290" applyFont="true" applyBorder="true" applyAlignment="true" applyProtection="false">
      <alignment horizontal="general" vertical="center" textRotation="0" wrapText="true" indent="0" shrinkToFit="false"/>
      <protection locked="true" hidden="false"/>
    </xf>
    <xf numFmtId="165" fontId="41"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5" fontId="48" fillId="0" borderId="15"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8" borderId="17" xfId="106" applyFont="true" applyBorder="true" applyAlignment="true" applyProtection="false">
      <alignment horizontal="center" vertical="center" textRotation="0" wrapText="false" indent="0" shrinkToFit="false"/>
      <protection locked="true" hidden="false"/>
    </xf>
    <xf numFmtId="164" fontId="50" fillId="8" borderId="17" xfId="106" applyFont="true" applyBorder="true" applyAlignment="true" applyProtection="false">
      <alignment horizontal="center" vertical="center" textRotation="0" wrapText="true" indent="0" shrinkToFit="false"/>
      <protection locked="true" hidden="false"/>
    </xf>
    <xf numFmtId="164" fontId="51" fillId="0" borderId="17" xfId="106"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general" vertical="center" textRotation="0" wrapText="false" indent="0" shrinkToFit="false"/>
      <protection locked="true" hidden="false"/>
    </xf>
    <xf numFmtId="169" fontId="51" fillId="0" borderId="17" xfId="0" applyFont="true" applyBorder="true" applyAlignment="true" applyProtection="false">
      <alignment horizontal="center" vertical="center" textRotation="0" wrapText="false" indent="0" shrinkToFit="false"/>
      <protection locked="true" hidden="false"/>
    </xf>
    <xf numFmtId="168" fontId="51" fillId="0" borderId="17"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5" fontId="51" fillId="0" borderId="17" xfId="0" applyFont="true" applyBorder="true" applyAlignment="true" applyProtection="false">
      <alignment horizontal="right"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right" vertical="center" textRotation="0" wrapText="false" indent="0" shrinkToFit="false"/>
      <protection locked="true" hidden="false"/>
    </xf>
    <xf numFmtId="164" fontId="54" fillId="24" borderId="18" xfId="0" applyFont="true" applyBorder="true" applyAlignment="true" applyProtection="false">
      <alignment horizontal="center" vertical="center" textRotation="0" wrapText="false" indent="0" shrinkToFit="false"/>
      <protection locked="true" hidden="false"/>
    </xf>
    <xf numFmtId="170" fontId="51" fillId="0" borderId="17" xfId="106"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50" fillId="8" borderId="17" xfId="107" applyFont="true" applyBorder="true" applyAlignment="true" applyProtection="false">
      <alignment horizontal="center" vertical="center" textRotation="0" wrapText="false" indent="0" shrinkToFit="false"/>
      <protection locked="true" hidden="false"/>
    </xf>
    <xf numFmtId="164" fontId="50" fillId="8" borderId="17" xfId="107" applyFont="true" applyBorder="true" applyAlignment="true" applyProtection="false">
      <alignment horizontal="center" vertical="center" textRotation="0" wrapText="true" indent="0" shrinkToFit="false"/>
      <protection locked="true" hidden="false"/>
    </xf>
    <xf numFmtId="164" fontId="51" fillId="0" borderId="17" xfId="107" applyFont="true" applyBorder="true" applyAlignment="true" applyProtection="false">
      <alignment horizontal="center" vertical="center" textRotation="0" wrapText="false" indent="0" shrinkToFit="false"/>
      <protection locked="true" hidden="false"/>
    </xf>
    <xf numFmtId="164" fontId="56" fillId="0" borderId="17" xfId="107"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6" fillId="0" borderId="20"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7" fontId="51" fillId="0" borderId="22" xfId="0" applyFont="true" applyBorder="true" applyAlignment="true" applyProtection="false">
      <alignment horizontal="center" vertical="center" textRotation="0" wrapText="false" indent="0" shrinkToFit="false"/>
      <protection locked="true" hidden="false"/>
    </xf>
    <xf numFmtId="170" fontId="51" fillId="0" borderId="2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7" fontId="51" fillId="0" borderId="23" xfId="0" applyFont="true" applyBorder="true" applyAlignment="true" applyProtection="false">
      <alignment horizontal="center" vertical="center" textRotation="0" wrapText="false" indent="0" shrinkToFit="false"/>
      <protection locked="true" hidden="false"/>
    </xf>
    <xf numFmtId="168" fontId="51" fillId="0" borderId="22" xfId="0" applyFont="true" applyBorder="true" applyAlignment="true" applyProtection="false">
      <alignment horizontal="center" vertical="center" textRotation="0" wrapText="false" indent="0" shrinkToFit="false"/>
      <protection locked="true" hidden="false"/>
    </xf>
    <xf numFmtId="165" fontId="51" fillId="0" borderId="17" xfId="0" applyFont="true" applyBorder="true" applyAlignment="true" applyProtection="false">
      <alignment horizontal="center" vertical="center" textRotation="0" wrapText="false" indent="0" shrinkToFit="false"/>
      <protection locked="true" hidden="false"/>
    </xf>
    <xf numFmtId="168" fontId="58" fillId="0" borderId="17" xfId="0" applyFont="true" applyBorder="true" applyAlignment="true" applyProtection="false">
      <alignment horizontal="center" vertical="center" textRotation="0" wrapText="false" indent="0" shrinkToFit="false"/>
      <protection locked="true" hidden="false"/>
    </xf>
    <xf numFmtId="168" fontId="59" fillId="0" borderId="17" xfId="0" applyFont="true" applyBorder="true" applyAlignment="true" applyProtection="false">
      <alignment horizontal="center" vertical="center" textRotation="0" wrapText="false" indent="0" shrinkToFit="false"/>
      <protection locked="true" hidden="false"/>
    </xf>
    <xf numFmtId="164" fontId="56" fillId="0" borderId="24" xfId="0" applyFont="true" applyBorder="true" applyAlignment="true" applyProtection="false">
      <alignment horizontal="center" vertical="center" textRotation="0" wrapText="false" indent="0" shrinkToFit="false"/>
      <protection locked="true" hidden="false"/>
    </xf>
    <xf numFmtId="164" fontId="51" fillId="0" borderId="25"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general" vertical="center" textRotation="0" wrapText="false" indent="0" shrinkToFit="false"/>
      <protection locked="true" hidden="false"/>
    </xf>
    <xf numFmtId="169" fontId="51" fillId="0" borderId="19" xfId="0" applyFont="true" applyBorder="true" applyAlignment="true" applyProtection="false">
      <alignment horizontal="center" vertical="center" textRotation="0" wrapText="false" indent="0" shrinkToFit="false"/>
      <protection locked="true" hidden="false"/>
    </xf>
    <xf numFmtId="168" fontId="51" fillId="0" borderId="19" xfId="0" applyFont="true" applyBorder="true" applyAlignment="true" applyProtection="false">
      <alignment horizontal="center" vertical="center" textRotation="0" wrapText="false" indent="0" shrinkToFit="false"/>
      <protection locked="true" hidden="false"/>
    </xf>
    <xf numFmtId="165" fontId="51" fillId="0" borderId="19" xfId="0" applyFont="true" applyBorder="true" applyAlignment="true" applyProtection="false">
      <alignment horizontal="right" vertical="center" textRotation="0" wrapText="false" indent="0" shrinkToFit="false"/>
      <protection locked="true" hidden="false"/>
    </xf>
    <xf numFmtId="165" fontId="51" fillId="0" borderId="24" xfId="0" applyFont="true" applyBorder="true" applyAlignment="true" applyProtection="false">
      <alignment horizontal="right" vertical="center"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51" fillId="0" borderId="19" xfId="0" applyFont="true" applyBorder="true" applyAlignment="true" applyProtection="false">
      <alignment horizontal="right" vertical="center" textRotation="0" wrapText="false" indent="0" shrinkToFit="false"/>
      <protection locked="true" hidden="false"/>
    </xf>
    <xf numFmtId="164" fontId="56" fillId="0" borderId="17" xfId="0" applyFont="true" applyBorder="true" applyAlignment="true" applyProtection="false">
      <alignment horizontal="right" vertical="center" textRotation="0" wrapText="false" indent="0" shrinkToFit="false"/>
      <protection locked="true" hidden="false"/>
    </xf>
    <xf numFmtId="164" fontId="56" fillId="0" borderId="1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41" fillId="0" borderId="26" xfId="0" applyFont="true" applyBorder="true" applyAlignment="true" applyProtection="false">
      <alignment horizontal="right" vertical="center" textRotation="0" wrapText="false" indent="0" shrinkToFit="false"/>
      <protection locked="true" hidden="false"/>
    </xf>
    <xf numFmtId="164" fontId="51" fillId="8" borderId="21" xfId="0" applyFont="true" applyBorder="true" applyAlignment="true" applyProtection="false">
      <alignment horizontal="center" vertical="center" textRotation="0" wrapText="false" indent="0" shrinkToFit="false"/>
      <protection locked="true" hidden="false"/>
    </xf>
    <xf numFmtId="164" fontId="51" fillId="8" borderId="21" xfId="0" applyFont="true" applyBorder="true" applyAlignment="true" applyProtection="false">
      <alignment horizontal="center" vertical="center" textRotation="0" wrapText="true" indent="0" shrinkToFit="false"/>
      <protection locked="true" hidden="false"/>
    </xf>
    <xf numFmtId="164" fontId="56" fillId="0" borderId="27" xfId="0" applyFont="true" applyBorder="true" applyAlignment="true" applyProtection="false">
      <alignment horizontal="center" vertical="center" textRotation="0" wrapText="false" indent="0" shrinkToFit="false"/>
      <protection locked="true" hidden="false"/>
    </xf>
    <xf numFmtId="164" fontId="56" fillId="0" borderId="21" xfId="107" applyFont="true" applyBorder="true" applyAlignment="true" applyProtection="false">
      <alignment horizontal="right" vertical="center" textRotation="0" wrapText="false" indent="0" shrinkToFit="false"/>
      <protection locked="true" hidden="false"/>
    </xf>
    <xf numFmtId="164" fontId="56" fillId="0" borderId="21" xfId="107" applyFont="true" applyBorder="true" applyAlignment="true" applyProtection="false">
      <alignment horizontal="left" vertical="center" textRotation="0" wrapText="false" indent="0" shrinkToFit="false"/>
      <protection locked="true" hidden="false"/>
    </xf>
    <xf numFmtId="165" fontId="56" fillId="0" borderId="28" xfId="107"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false">
      <alignment horizontal="center" vertical="center" textRotation="0" wrapText="false" indent="0" shrinkToFit="false"/>
      <protection locked="true" hidden="false"/>
    </xf>
    <xf numFmtId="164" fontId="56" fillId="0" borderId="21" xfId="107"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6" fillId="0" borderId="24" xfId="107" applyFont="true" applyBorder="true" applyAlignment="true" applyProtection="false">
      <alignment horizontal="center" vertical="center" textRotation="0" wrapText="false" indent="0" shrinkToFit="false"/>
      <protection locked="true" hidden="false"/>
    </xf>
    <xf numFmtId="164" fontId="62" fillId="0" borderId="17" xfId="107" applyFont="true" applyBorder="true" applyAlignment="true" applyProtection="false">
      <alignment horizontal="center" vertical="center" textRotation="0" wrapText="false" indent="0" shrinkToFit="false"/>
      <protection locked="true" hidden="false"/>
    </xf>
    <xf numFmtId="164" fontId="62" fillId="0" borderId="17" xfId="107" applyFont="true" applyBorder="true" applyAlignment="true" applyProtection="false">
      <alignment horizontal="center" vertical="center" textRotation="0" wrapText="true" indent="0" shrinkToFit="false"/>
      <protection locked="true" hidden="false"/>
    </xf>
    <xf numFmtId="164" fontId="51" fillId="0" borderId="17" xfId="107"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9" fontId="51" fillId="0" borderId="0" xfId="0" applyFont="true" applyBorder="true" applyAlignment="true" applyProtection="false">
      <alignment horizontal="center" vertical="center" textRotation="0" wrapText="false" indent="0" shrinkToFit="false"/>
      <protection locked="true" hidden="false"/>
    </xf>
    <xf numFmtId="169" fontId="50" fillId="0" borderId="17" xfId="0" applyFont="true" applyBorder="true" applyAlignment="true" applyProtection="false">
      <alignment horizontal="center" vertical="center" textRotation="0" wrapText="false" indent="0" shrinkToFit="false"/>
      <protection locked="true" hidden="false"/>
    </xf>
    <xf numFmtId="164" fontId="56" fillId="0" borderId="0" xfId="107" applyFont="true" applyBorder="true" applyAlignment="true" applyProtection="false">
      <alignment horizontal="center" vertical="center" textRotation="0" wrapText="false" indent="0" shrinkToFit="false"/>
      <protection locked="true" hidden="false"/>
    </xf>
    <xf numFmtId="164" fontId="62" fillId="0" borderId="29" xfId="107" applyFont="true" applyBorder="true" applyAlignment="true" applyProtection="false">
      <alignment horizontal="center" vertical="center" textRotation="0" wrapText="false" indent="0" shrinkToFit="false"/>
      <protection locked="true" hidden="false"/>
    </xf>
    <xf numFmtId="169" fontId="51" fillId="0" borderId="17" xfId="0" applyFont="true" applyBorder="true" applyAlignment="true" applyProtection="false">
      <alignment horizontal="center" vertical="center" textRotation="0" wrapText="true" indent="0" shrinkToFit="false"/>
      <protection locked="true" hidden="false"/>
    </xf>
    <xf numFmtId="164" fontId="63" fillId="0" borderId="30" xfId="107"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general" vertical="center" textRotation="0" wrapText="true" indent="0" shrinkToFit="false"/>
      <protection locked="true" hidden="false"/>
    </xf>
    <xf numFmtId="169" fontId="53" fillId="0" borderId="1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9"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1" fontId="41" fillId="25" borderId="24" xfId="107" applyFont="true" applyBorder="true" applyAlignment="true" applyProtection="false">
      <alignment horizontal="right" vertical="center" textRotation="0" wrapText="false" indent="0" shrinkToFit="false"/>
      <protection locked="true" hidden="false"/>
    </xf>
    <xf numFmtId="170" fontId="56" fillId="0" borderId="17" xfId="0" applyFont="true" applyBorder="true" applyAlignment="true" applyProtection="false">
      <alignment horizontal="right" vertical="center" textRotation="0" wrapText="true" indent="0" shrinkToFit="false"/>
      <protection locked="true" hidden="false"/>
    </xf>
    <xf numFmtId="169" fontId="56" fillId="0" borderId="17" xfId="0" applyFont="true" applyBorder="true" applyAlignment="true" applyProtection="false">
      <alignment horizontal="right"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1" fontId="56" fillId="25" borderId="24" xfId="107" applyFont="true" applyBorder="true" applyAlignment="true" applyProtection="false">
      <alignment horizontal="right" vertical="center" textRotation="0" wrapText="false" indent="0" shrinkToFit="false"/>
      <protection locked="true" hidden="false"/>
    </xf>
    <xf numFmtId="164" fontId="56" fillId="0" borderId="17" xfId="0" applyFont="true" applyBorder="true" applyAlignment="true" applyProtection="false">
      <alignment horizontal="general" vertical="center" textRotation="0" wrapText="true" indent="0" shrinkToFit="false"/>
      <protection locked="true" hidden="false"/>
    </xf>
  </cellXfs>
  <cellStyles count="37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 2" xfId="215"/>
    <cellStyle name="Normal 20" xfId="216"/>
    <cellStyle name="Normal 200" xfId="217"/>
    <cellStyle name="Normal 200 2" xfId="218"/>
    <cellStyle name="Normal 201" xfId="219"/>
    <cellStyle name="Normal 201 2" xfId="220"/>
    <cellStyle name="Normal 202" xfId="221"/>
    <cellStyle name="Normal 202 2" xfId="222"/>
    <cellStyle name="Normal 203" xfId="223"/>
    <cellStyle name="Normal 203 2" xfId="224"/>
    <cellStyle name="Normal 204" xfId="225"/>
    <cellStyle name="Normal 204 2" xfId="226"/>
    <cellStyle name="Normal 205" xfId="227"/>
    <cellStyle name="Normal 205 2" xfId="228"/>
    <cellStyle name="Normal 206" xfId="229"/>
    <cellStyle name="Normal 206 2" xfId="230"/>
    <cellStyle name="Normal 207" xfId="231"/>
    <cellStyle name="Normal 207 2" xfId="232"/>
    <cellStyle name="Normal 208" xfId="233"/>
    <cellStyle name="Normal 208 2" xfId="234"/>
    <cellStyle name="Normal 209" xfId="235"/>
    <cellStyle name="Normal 209 2" xfId="236"/>
    <cellStyle name="Normal 21" xfId="237"/>
    <cellStyle name="Normal 210" xfId="238"/>
    <cellStyle name="Normal 211" xfId="239"/>
    <cellStyle name="Normal 212" xfId="240"/>
    <cellStyle name="Normal 213" xfId="241"/>
    <cellStyle name="Normal 214" xfId="242"/>
    <cellStyle name="Normal 215" xfId="243"/>
    <cellStyle name="Normal 216" xfId="244"/>
    <cellStyle name="Normal 217" xfId="245"/>
    <cellStyle name="Normal 218" xfId="246"/>
    <cellStyle name="Normal 219" xfId="247"/>
    <cellStyle name="Normal 22" xfId="248"/>
    <cellStyle name="Normal 220" xfId="249"/>
    <cellStyle name="Normal 221" xfId="250"/>
    <cellStyle name="Normal 222" xfId="251"/>
    <cellStyle name="Normal 223" xfId="252"/>
    <cellStyle name="Normal 224" xfId="253"/>
    <cellStyle name="Normal 225" xfId="254"/>
    <cellStyle name="Normal 226" xfId="255"/>
    <cellStyle name="Normal 227" xfId="256"/>
    <cellStyle name="Normal 228" xfId="257"/>
    <cellStyle name="Normal 229" xfId="258"/>
    <cellStyle name="Normal 23" xfId="259"/>
    <cellStyle name="Normal 230" xfId="260"/>
    <cellStyle name="Normal 231" xfId="261"/>
    <cellStyle name="Normal 232" xfId="262"/>
    <cellStyle name="Normal 233" xfId="263"/>
    <cellStyle name="Normal 234" xfId="264"/>
    <cellStyle name="Normal 235" xfId="265"/>
    <cellStyle name="Normal 236" xfId="266"/>
    <cellStyle name="Normal 237" xfId="267"/>
    <cellStyle name="Normal 238" xfId="268"/>
    <cellStyle name="Normal 239" xfId="269"/>
    <cellStyle name="Normal 24" xfId="270"/>
    <cellStyle name="Normal 240" xfId="271"/>
    <cellStyle name="Normal 241" xfId="272"/>
    <cellStyle name="Normal 242" xfId="273"/>
    <cellStyle name="Normal 243" xfId="274"/>
    <cellStyle name="Normal 244" xfId="275"/>
    <cellStyle name="Normal 245" xfId="276"/>
    <cellStyle name="Normal 246" xfId="277"/>
    <cellStyle name="Normal 247" xfId="278"/>
    <cellStyle name="Normal 248" xfId="279"/>
    <cellStyle name="Normal 249" xfId="280"/>
    <cellStyle name="Normal 25" xfId="281"/>
    <cellStyle name="Normal 250" xfId="282"/>
    <cellStyle name="Normal 251" xfId="283"/>
    <cellStyle name="Normal 252" xfId="284"/>
    <cellStyle name="Normal 253" xfId="285"/>
    <cellStyle name="Normal 254" xfId="286"/>
    <cellStyle name="Normal 255" xfId="287"/>
    <cellStyle name="Normal 256" xfId="288"/>
    <cellStyle name="Normal 257" xfId="289"/>
    <cellStyle name="Normal 258" xfId="290"/>
    <cellStyle name="Normal 26" xfId="291"/>
    <cellStyle name="Normal 27" xfId="292"/>
    <cellStyle name="Normal 28" xfId="293"/>
    <cellStyle name="Normal 29" xfId="294"/>
    <cellStyle name="Normal 3" xfId="295"/>
    <cellStyle name="Normal 30" xfId="296"/>
    <cellStyle name="Normal 31" xfId="297"/>
    <cellStyle name="Normal 32" xfId="298"/>
    <cellStyle name="Normal 33" xfId="299"/>
    <cellStyle name="Normal 34" xfId="300"/>
    <cellStyle name="Normal 35" xfId="301"/>
    <cellStyle name="Normal 35 2" xfId="302"/>
    <cellStyle name="Normal 36" xfId="303"/>
    <cellStyle name="Normal 36 2" xfId="304"/>
    <cellStyle name="Normal 37" xfId="305"/>
    <cellStyle name="Normal 37 2" xfId="306"/>
    <cellStyle name="Normal 38" xfId="307"/>
    <cellStyle name="Normal 39" xfId="308"/>
    <cellStyle name="Normal 4" xfId="309"/>
    <cellStyle name="Normal 40" xfId="310"/>
    <cellStyle name="Normal 41" xfId="311"/>
    <cellStyle name="Normal 42" xfId="312"/>
    <cellStyle name="Normal 43" xfId="313"/>
    <cellStyle name="Normal 44" xfId="314"/>
    <cellStyle name="Normal 45" xfId="315"/>
    <cellStyle name="Normal 46" xfId="316"/>
    <cellStyle name="Normal 47" xfId="317"/>
    <cellStyle name="Normal 48" xfId="318"/>
    <cellStyle name="Normal 49" xfId="319"/>
    <cellStyle name="Normal 5" xfId="320"/>
    <cellStyle name="Normal 50" xfId="321"/>
    <cellStyle name="Normal 51" xfId="322"/>
    <cellStyle name="Normal 52" xfId="323"/>
    <cellStyle name="Normal 53" xfId="324"/>
    <cellStyle name="Normal 53 2" xfId="325"/>
    <cellStyle name="Normal 54" xfId="326"/>
    <cellStyle name="Normal 54 2" xfId="327"/>
    <cellStyle name="Normal 55" xfId="328"/>
    <cellStyle name="Normal 55 2" xfId="329"/>
    <cellStyle name="Normal 56" xfId="330"/>
    <cellStyle name="Normal 57" xfId="331"/>
    <cellStyle name="Normal 58" xfId="332"/>
    <cellStyle name="Normal 59" xfId="333"/>
    <cellStyle name="Normal 6" xfId="334"/>
    <cellStyle name="Normal 60" xfId="335"/>
    <cellStyle name="Normal 61" xfId="336"/>
    <cellStyle name="Normal 62" xfId="337"/>
    <cellStyle name="Normal 63" xfId="338"/>
    <cellStyle name="Normal 64" xfId="339"/>
    <cellStyle name="Normal 64 2" xfId="340"/>
    <cellStyle name="Normal 65" xfId="341"/>
    <cellStyle name="Normal 65 2" xfId="342"/>
    <cellStyle name="Normal 66" xfId="343"/>
    <cellStyle name="Normal 66 2" xfId="344"/>
    <cellStyle name="Normal 67" xfId="345"/>
    <cellStyle name="Normal 68" xfId="346"/>
    <cellStyle name="Normal 69" xfId="347"/>
    <cellStyle name="Normal 7" xfId="348"/>
    <cellStyle name="Normal 70" xfId="349"/>
    <cellStyle name="Normal 71" xfId="350"/>
    <cellStyle name="Normal 72" xfId="351"/>
    <cellStyle name="Normal 73" xfId="352"/>
    <cellStyle name="Normal 74" xfId="353"/>
    <cellStyle name="Normal 75" xfId="354"/>
    <cellStyle name="Normal 76" xfId="355"/>
    <cellStyle name="Normal 77" xfId="356"/>
    <cellStyle name="Normal 78" xfId="357"/>
    <cellStyle name="Normal 79" xfId="358"/>
    <cellStyle name="Normal 8" xfId="359"/>
    <cellStyle name="Normal 80" xfId="360"/>
    <cellStyle name="Normal 81" xfId="361"/>
    <cellStyle name="Normal 82" xfId="362"/>
    <cellStyle name="Normal 83" xfId="363"/>
    <cellStyle name="Normal 84" xfId="364"/>
    <cellStyle name="Normal 85" xfId="365"/>
    <cellStyle name="Normal 86" xfId="366"/>
    <cellStyle name="Normal 87" xfId="367"/>
    <cellStyle name="Normal 88" xfId="368"/>
    <cellStyle name="Normal 89" xfId="369"/>
    <cellStyle name="Normal 9" xfId="370"/>
    <cellStyle name="Normal 90" xfId="371"/>
    <cellStyle name="Normal 91" xfId="372"/>
    <cellStyle name="Normal 92" xfId="373"/>
    <cellStyle name="Normal 93" xfId="374"/>
    <cellStyle name="Normal 94" xfId="375"/>
    <cellStyle name="Normal 95" xfId="376"/>
    <cellStyle name="Normal 96" xfId="377"/>
    <cellStyle name="Normal 97" xfId="378"/>
    <cellStyle name="Normal 98" xfId="379"/>
    <cellStyle name="Normal 99" xfId="380"/>
    <cellStyle name="Note 2" xfId="381"/>
    <cellStyle name="Note 3" xfId="382"/>
    <cellStyle name="Note 3 2" xfId="383"/>
    <cellStyle name="Output 2" xfId="384"/>
    <cellStyle name="Output 3" xfId="385"/>
    <cellStyle name="Title 2" xfId="386"/>
    <cellStyle name="Title 3" xfId="387"/>
    <cellStyle name="Total 2" xfId="388"/>
    <cellStyle name="Total 3" xfId="389"/>
    <cellStyle name="Warning Text 2" xfId="390"/>
    <cellStyle name="Warning Text 3" xfId="3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53080</xdr:colOff>
      <xdr:row>0</xdr:row>
      <xdr:rowOff>56160</xdr:rowOff>
    </xdr:from>
    <xdr:to>
      <xdr:col>13</xdr:col>
      <xdr:colOff>-19080</xdr:colOff>
      <xdr:row>2</xdr:row>
      <xdr:rowOff>9720</xdr:rowOff>
    </xdr:to>
    <xdr:pic>
      <xdr:nvPicPr>
        <xdr:cNvPr id="0" name="Picture 2" descr="173900_logo_final"/>
        <xdr:cNvPicPr/>
      </xdr:nvPicPr>
      <xdr:blipFill>
        <a:blip r:embed="rId1"/>
        <a:stretch/>
      </xdr:blipFill>
      <xdr:spPr>
        <a:xfrm>
          <a:off x="-10189800" y="56160"/>
          <a:ext cx="3021120" cy="90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84200</xdr:colOff>
      <xdr:row>0</xdr:row>
      <xdr:rowOff>9720</xdr:rowOff>
    </xdr:from>
    <xdr:to>
      <xdr:col>5</xdr:col>
      <xdr:colOff>-851760</xdr:colOff>
      <xdr:row>3</xdr:row>
      <xdr:rowOff>37440</xdr:rowOff>
    </xdr:to>
    <xdr:pic>
      <xdr:nvPicPr>
        <xdr:cNvPr id="1" name="Picture 9" descr="173900_logo_final"/>
        <xdr:cNvPicPr/>
      </xdr:nvPicPr>
      <xdr:blipFill>
        <a:blip r:embed="rId1"/>
        <a:stretch/>
      </xdr:blipFill>
      <xdr:spPr>
        <a:xfrm>
          <a:off x="-7424280" y="9720"/>
          <a:ext cx="1916640" cy="128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true" tabSelected="true" showOutlineSymbols="true" defaultGridColor="true" view="normal" topLeftCell="A66" colorId="64" zoomScale="100" zoomScaleNormal="100" zoomScalePageLayoutView="112" workbookViewId="0">
      <selection pane="topLeft" activeCell="B73" activeCellId="0" sqref="B73:C73"/>
    </sheetView>
  </sheetViews>
  <sheetFormatPr defaultColWidth="8.96875" defaultRowHeight="14.25" zeroHeight="false" outlineLevelRow="0" outlineLevelCol="0"/>
  <cols>
    <col collapsed="false" customWidth="true" hidden="false" outlineLevel="0" max="1" min="1" style="0" width="1.25"/>
    <col collapsed="false" customWidth="true" hidden="false" outlineLevel="0" max="2" min="2" style="0" width="19.99"/>
    <col collapsed="false" customWidth="true" hidden="false" outlineLevel="0" max="3" min="3" style="0" width="8.11"/>
    <col collapsed="false" customWidth="true" hidden="false" outlineLevel="0" max="6" min="4" style="0" width="7.99"/>
    <col collapsed="false" customWidth="true" hidden="false" outlineLevel="0" max="7" min="7" style="0" width="8.11"/>
    <col collapsed="false" customWidth="true" hidden="false" outlineLevel="0" max="9" min="8" style="1" width="7.99"/>
    <col collapsed="false" customWidth="true" hidden="false" outlineLevel="0" max="10" min="10" style="0" width="8.11"/>
    <col collapsed="false" customWidth="true" hidden="false" outlineLevel="0" max="11" min="11" style="0" width="6.75"/>
    <col collapsed="false" customWidth="true" hidden="false" outlineLevel="0" max="12" min="12" style="0" width="8.24"/>
    <col collapsed="false" customWidth="true" hidden="false" outlineLevel="0" max="13" min="13" style="0" width="16.12"/>
    <col collapsed="false" customWidth="true" hidden="false" outlineLevel="0" max="14" min="14" style="0" width="15.99"/>
  </cols>
  <sheetData>
    <row r="1" customFormat="false" ht="43.5" hidden="false" customHeight="true" outlineLevel="0" collapsed="false">
      <c r="B1" s="2" t="s">
        <v>0</v>
      </c>
      <c r="C1" s="2"/>
      <c r="D1" s="2"/>
      <c r="E1" s="2"/>
      <c r="F1" s="3"/>
      <c r="G1" s="3"/>
      <c r="H1" s="4"/>
      <c r="I1" s="4"/>
      <c r="J1" s="3"/>
      <c r="K1" s="3"/>
      <c r="L1" s="3"/>
      <c r="M1" s="3"/>
      <c r="N1" s="3"/>
    </row>
    <row r="2" customFormat="false" ht="31.5" hidden="false" customHeight="true" outlineLevel="0" collapsed="false">
      <c r="B2" s="5" t="s">
        <v>1</v>
      </c>
      <c r="C2" s="6"/>
      <c r="D2" s="6"/>
      <c r="E2" s="7"/>
      <c r="F2" s="7"/>
      <c r="G2" s="7"/>
      <c r="H2" s="8"/>
      <c r="I2" s="8"/>
      <c r="J2" s="7"/>
      <c r="K2" s="7"/>
      <c r="L2" s="7"/>
      <c r="M2" s="7"/>
      <c r="N2" s="7"/>
    </row>
    <row r="3" customFormat="false" ht="33" hidden="false" customHeight="true" outlineLevel="0" collapsed="false">
      <c r="B3" s="9" t="s">
        <v>2</v>
      </c>
      <c r="C3" s="10" t="n">
        <v>1072833584.26</v>
      </c>
      <c r="D3" s="10"/>
      <c r="E3" s="10"/>
      <c r="F3" s="11"/>
      <c r="G3" s="12"/>
      <c r="H3" s="13"/>
      <c r="I3" s="14"/>
      <c r="J3" s="11"/>
      <c r="K3" s="11"/>
      <c r="L3" s="15" t="s">
        <v>3</v>
      </c>
      <c r="M3" s="16"/>
      <c r="N3" s="10" t="n">
        <v>40</v>
      </c>
    </row>
    <row r="4" customFormat="false" ht="33" hidden="false" customHeight="true" outlineLevel="0" collapsed="false">
      <c r="B4" s="9" t="s">
        <v>4</v>
      </c>
      <c r="C4" s="10" t="n">
        <v>1324377189</v>
      </c>
      <c r="D4" s="10"/>
      <c r="E4" s="10"/>
      <c r="F4" s="11"/>
      <c r="G4" s="11"/>
      <c r="H4" s="17"/>
      <c r="I4" s="14"/>
      <c r="J4" s="11"/>
      <c r="K4" s="11"/>
      <c r="L4" s="15" t="s">
        <v>5</v>
      </c>
      <c r="M4" s="16"/>
      <c r="N4" s="10" t="n">
        <v>11</v>
      </c>
    </row>
    <row r="5" customFormat="false" ht="33" hidden="false" customHeight="true" outlineLevel="0" collapsed="false">
      <c r="B5" s="18" t="s">
        <v>6</v>
      </c>
      <c r="C5" s="19" t="n">
        <v>562</v>
      </c>
      <c r="D5" s="19"/>
      <c r="E5" s="20"/>
      <c r="F5" s="11"/>
      <c r="G5" s="11"/>
      <c r="H5" s="14"/>
      <c r="I5" s="14"/>
      <c r="J5" s="11"/>
      <c r="K5" s="11"/>
      <c r="L5" s="15" t="s">
        <v>7</v>
      </c>
      <c r="M5" s="16"/>
      <c r="N5" s="10" t="n">
        <v>13</v>
      </c>
    </row>
    <row r="6" customFormat="false" ht="33" hidden="false" customHeight="true" outlineLevel="0" collapsed="false">
      <c r="B6" s="21" t="s">
        <v>8</v>
      </c>
      <c r="C6" s="22" t="n">
        <v>644.47</v>
      </c>
      <c r="D6" s="22"/>
      <c r="E6" s="16"/>
      <c r="F6" s="23"/>
      <c r="G6" s="11"/>
      <c r="H6" s="14"/>
      <c r="I6" s="14"/>
      <c r="J6" s="24"/>
      <c r="K6" s="11"/>
      <c r="L6" s="15" t="s">
        <v>9</v>
      </c>
      <c r="M6" s="16"/>
      <c r="N6" s="25" t="n">
        <v>1</v>
      </c>
    </row>
    <row r="7" customFormat="false" ht="33" hidden="false" customHeight="true" outlineLevel="0" collapsed="false">
      <c r="B7" s="18" t="s">
        <v>10</v>
      </c>
      <c r="C7" s="26" t="n">
        <v>0.62</v>
      </c>
      <c r="D7" s="27"/>
      <c r="E7" s="28"/>
      <c r="F7" s="11"/>
      <c r="G7" s="29"/>
      <c r="H7" s="14"/>
      <c r="I7" s="14"/>
      <c r="J7" s="24"/>
      <c r="K7" s="11"/>
      <c r="L7" s="15" t="s">
        <v>11</v>
      </c>
      <c r="M7" s="16"/>
      <c r="N7" s="10" t="n">
        <v>15</v>
      </c>
    </row>
    <row r="8" customFormat="false" ht="33" hidden="false" customHeight="true" outlineLevel="0" collapsed="false">
      <c r="B8" s="9" t="s">
        <v>12</v>
      </c>
      <c r="C8" s="25" t="n">
        <v>97</v>
      </c>
      <c r="D8" s="25"/>
      <c r="E8" s="16"/>
      <c r="F8" s="11"/>
      <c r="G8" s="11"/>
      <c r="H8" s="14"/>
      <c r="I8" s="17"/>
      <c r="J8" s="24"/>
      <c r="K8" s="11"/>
      <c r="L8" s="15" t="s">
        <v>13</v>
      </c>
      <c r="M8" s="16"/>
      <c r="N8" s="30" t="n">
        <v>41</v>
      </c>
    </row>
    <row r="9" customFormat="false" ht="27.75" hidden="false" customHeight="true" outlineLevel="0" collapsed="false">
      <c r="B9" s="31"/>
      <c r="C9" s="32"/>
      <c r="D9" s="32"/>
      <c r="E9" s="33" t="s">
        <v>14</v>
      </c>
      <c r="F9" s="33"/>
      <c r="G9" s="33"/>
      <c r="H9" s="33"/>
      <c r="I9" s="33"/>
      <c r="J9" s="33"/>
      <c r="K9" s="33"/>
      <c r="L9" s="32"/>
      <c r="M9" s="32"/>
      <c r="N9" s="34"/>
    </row>
    <row r="10" customFormat="false" ht="34.5" hidden="false" customHeight="true" outlineLevel="0" collapsed="false">
      <c r="A10" s="35"/>
      <c r="B10" s="36" t="s">
        <v>15</v>
      </c>
      <c r="C10" s="37" t="s">
        <v>16</v>
      </c>
      <c r="D10" s="37" t="s">
        <v>17</v>
      </c>
      <c r="E10" s="37" t="s">
        <v>18</v>
      </c>
      <c r="F10" s="37" t="s">
        <v>19</v>
      </c>
      <c r="G10" s="37" t="s">
        <v>20</v>
      </c>
      <c r="H10" s="37" t="s">
        <v>21</v>
      </c>
      <c r="I10" s="37" t="s">
        <v>22</v>
      </c>
      <c r="J10" s="37" t="s">
        <v>23</v>
      </c>
      <c r="K10" s="37" t="s">
        <v>24</v>
      </c>
      <c r="L10" s="37" t="s">
        <v>6</v>
      </c>
      <c r="M10" s="37" t="s">
        <v>25</v>
      </c>
      <c r="N10" s="37" t="s">
        <v>26</v>
      </c>
    </row>
    <row r="11" customFormat="false" ht="21.6" hidden="false" customHeight="true" outlineLevel="0" collapsed="false">
      <c r="A11" s="35"/>
      <c r="B11" s="38" t="s">
        <v>27</v>
      </c>
      <c r="C11" s="38"/>
      <c r="D11" s="38"/>
      <c r="E11" s="38"/>
      <c r="F11" s="38"/>
      <c r="G11" s="38"/>
      <c r="H11" s="38"/>
      <c r="I11" s="38"/>
      <c r="J11" s="38"/>
      <c r="K11" s="38"/>
      <c r="L11" s="38"/>
      <c r="M11" s="38"/>
      <c r="N11" s="38"/>
    </row>
    <row r="12" customFormat="false" ht="21.6" hidden="false" customHeight="true" outlineLevel="0" collapsed="false">
      <c r="A12" s="35"/>
      <c r="B12" s="39" t="s">
        <v>28</v>
      </c>
      <c r="C12" s="39" t="s">
        <v>29</v>
      </c>
      <c r="D12" s="40" t="n">
        <v>0.34</v>
      </c>
      <c r="E12" s="40" t="n">
        <v>0.34</v>
      </c>
      <c r="F12" s="40" t="n">
        <v>0.34</v>
      </c>
      <c r="G12" s="40" t="n">
        <v>0.34</v>
      </c>
      <c r="H12" s="40" t="n">
        <v>0.34</v>
      </c>
      <c r="I12" s="40" t="n">
        <v>0.34</v>
      </c>
      <c r="J12" s="40" t="n">
        <v>0.34</v>
      </c>
      <c r="K12" s="41" t="n">
        <v>0</v>
      </c>
      <c r="L12" s="42" t="n">
        <v>1</v>
      </c>
      <c r="M12" s="43" t="n">
        <v>1000000</v>
      </c>
      <c r="N12" s="43" t="n">
        <v>340000</v>
      </c>
    </row>
    <row r="13" customFormat="false" ht="21.6" hidden="false" customHeight="true" outlineLevel="0" collapsed="false">
      <c r="A13" s="35"/>
      <c r="B13" s="39" t="s">
        <v>30</v>
      </c>
      <c r="C13" s="39" t="s">
        <v>31</v>
      </c>
      <c r="D13" s="40" t="n">
        <v>0.34</v>
      </c>
      <c r="E13" s="40" t="n">
        <v>0.34</v>
      </c>
      <c r="F13" s="40" t="n">
        <v>0.34</v>
      </c>
      <c r="G13" s="40" t="n">
        <v>0.34</v>
      </c>
      <c r="H13" s="40" t="n">
        <v>0.34</v>
      </c>
      <c r="I13" s="40" t="n">
        <v>0.34</v>
      </c>
      <c r="J13" s="40" t="n">
        <v>0.34</v>
      </c>
      <c r="K13" s="41" t="n">
        <v>0</v>
      </c>
      <c r="L13" s="42" t="n">
        <v>13</v>
      </c>
      <c r="M13" s="43" t="n">
        <v>162802815</v>
      </c>
      <c r="N13" s="43" t="n">
        <v>55352957.1</v>
      </c>
    </row>
    <row r="14" customFormat="false" ht="21.6" hidden="false" customHeight="true" outlineLevel="0" collapsed="false">
      <c r="A14" s="35"/>
      <c r="B14" s="39" t="s">
        <v>32</v>
      </c>
      <c r="C14" s="39" t="s">
        <v>33</v>
      </c>
      <c r="D14" s="40" t="n">
        <v>0.86</v>
      </c>
      <c r="E14" s="40" t="n">
        <v>0.88</v>
      </c>
      <c r="F14" s="40" t="n">
        <v>0.86</v>
      </c>
      <c r="G14" s="40" t="n">
        <v>0.86</v>
      </c>
      <c r="H14" s="40" t="n">
        <v>0.86</v>
      </c>
      <c r="I14" s="40" t="n">
        <v>0.88</v>
      </c>
      <c r="J14" s="40" t="n">
        <v>0.86</v>
      </c>
      <c r="K14" s="41" t="n">
        <v>2.33</v>
      </c>
      <c r="L14" s="42" t="n">
        <v>70</v>
      </c>
      <c r="M14" s="43" t="n">
        <v>313105000</v>
      </c>
      <c r="N14" s="43" t="n">
        <v>270635723.35</v>
      </c>
    </row>
    <row r="15" customFormat="false" ht="21.6" hidden="false" customHeight="true" outlineLevel="0" collapsed="false">
      <c r="A15" s="35"/>
      <c r="B15" s="39" t="s">
        <v>34</v>
      </c>
      <c r="C15" s="39" t="s">
        <v>35</v>
      </c>
      <c r="D15" s="40" t="n">
        <v>0.48</v>
      </c>
      <c r="E15" s="40" t="n">
        <v>0.48</v>
      </c>
      <c r="F15" s="40" t="n">
        <v>0.47</v>
      </c>
      <c r="G15" s="40" t="n">
        <v>0.47</v>
      </c>
      <c r="H15" s="40" t="n">
        <v>0.47</v>
      </c>
      <c r="I15" s="40" t="n">
        <v>0.47</v>
      </c>
      <c r="J15" s="40" t="n">
        <v>0.48</v>
      </c>
      <c r="K15" s="41" t="n">
        <v>-2.08</v>
      </c>
      <c r="L15" s="42" t="n">
        <v>5</v>
      </c>
      <c r="M15" s="43" t="n">
        <v>13500000</v>
      </c>
      <c r="N15" s="43" t="n">
        <v>6355000</v>
      </c>
    </row>
    <row r="16" customFormat="false" ht="21.6" hidden="false" customHeight="true" outlineLevel="0" collapsed="false">
      <c r="A16" s="35"/>
      <c r="B16" s="44" t="s">
        <v>36</v>
      </c>
      <c r="C16" s="44" t="s">
        <v>37</v>
      </c>
      <c r="D16" s="40" t="n">
        <v>0.28</v>
      </c>
      <c r="E16" s="40" t="n">
        <v>0.28</v>
      </c>
      <c r="F16" s="40" t="n">
        <v>0.28</v>
      </c>
      <c r="G16" s="40" t="n">
        <v>0.28</v>
      </c>
      <c r="H16" s="40" t="n">
        <v>0.29</v>
      </c>
      <c r="I16" s="40" t="n">
        <v>0.28</v>
      </c>
      <c r="J16" s="40" t="n">
        <v>0.29</v>
      </c>
      <c r="K16" s="41" t="n">
        <v>-3.45</v>
      </c>
      <c r="L16" s="42" t="n">
        <v>5</v>
      </c>
      <c r="M16" s="43" t="n">
        <v>11000000</v>
      </c>
      <c r="N16" s="43" t="n">
        <v>3080000</v>
      </c>
    </row>
    <row r="17" customFormat="false" ht="21.6" hidden="false" customHeight="true" outlineLevel="0" collapsed="false">
      <c r="A17" s="35"/>
      <c r="B17" s="39" t="s">
        <v>38</v>
      </c>
      <c r="C17" s="39" t="s">
        <v>39</v>
      </c>
      <c r="D17" s="40" t="n">
        <v>0.46</v>
      </c>
      <c r="E17" s="40" t="n">
        <v>0.46</v>
      </c>
      <c r="F17" s="40" t="n">
        <v>0.46</v>
      </c>
      <c r="G17" s="40" t="n">
        <v>0.46</v>
      </c>
      <c r="H17" s="40" t="n">
        <v>0.46</v>
      </c>
      <c r="I17" s="40" t="n">
        <v>0.46</v>
      </c>
      <c r="J17" s="40" t="n">
        <v>0.46</v>
      </c>
      <c r="K17" s="41" t="n">
        <v>0</v>
      </c>
      <c r="L17" s="42" t="n">
        <v>32</v>
      </c>
      <c r="M17" s="43" t="n">
        <v>153500000</v>
      </c>
      <c r="N17" s="43" t="n">
        <v>70610000</v>
      </c>
    </row>
    <row r="18" customFormat="false" ht="21.6" hidden="false" customHeight="true" outlineLevel="0" collapsed="false">
      <c r="A18" s="35"/>
      <c r="B18" s="39" t="s">
        <v>40</v>
      </c>
      <c r="C18" s="39" t="s">
        <v>41</v>
      </c>
      <c r="D18" s="40" t="n">
        <v>0.59</v>
      </c>
      <c r="E18" s="40" t="n">
        <v>0.59</v>
      </c>
      <c r="F18" s="40" t="n">
        <v>0.59</v>
      </c>
      <c r="G18" s="40" t="n">
        <v>0.59</v>
      </c>
      <c r="H18" s="40" t="n">
        <v>0.58</v>
      </c>
      <c r="I18" s="40" t="n">
        <v>0.59</v>
      </c>
      <c r="J18" s="40" t="n">
        <v>0.59</v>
      </c>
      <c r="K18" s="41" t="n">
        <v>0</v>
      </c>
      <c r="L18" s="42" t="n">
        <v>5</v>
      </c>
      <c r="M18" s="43" t="n">
        <v>10500000</v>
      </c>
      <c r="N18" s="43" t="n">
        <v>6195000</v>
      </c>
    </row>
    <row r="19" customFormat="false" ht="21.6" hidden="false" customHeight="true" outlineLevel="0" collapsed="false">
      <c r="A19" s="35"/>
      <c r="B19" s="39" t="s">
        <v>42</v>
      </c>
      <c r="C19" s="39" t="s">
        <v>43</v>
      </c>
      <c r="D19" s="40" t="n">
        <v>0.4</v>
      </c>
      <c r="E19" s="40" t="n">
        <v>0.4</v>
      </c>
      <c r="F19" s="40" t="n">
        <v>0.4</v>
      </c>
      <c r="G19" s="40" t="n">
        <v>0.4</v>
      </c>
      <c r="H19" s="40" t="n">
        <v>0.4</v>
      </c>
      <c r="I19" s="40" t="n">
        <v>0.4</v>
      </c>
      <c r="J19" s="40" t="n">
        <v>0.4</v>
      </c>
      <c r="K19" s="41" t="n">
        <v>0</v>
      </c>
      <c r="L19" s="42" t="n">
        <v>5</v>
      </c>
      <c r="M19" s="43" t="n">
        <v>28142750</v>
      </c>
      <c r="N19" s="43" t="n">
        <v>11257100</v>
      </c>
    </row>
    <row r="20" customFormat="false" ht="21.6" hidden="false" customHeight="true" outlineLevel="0" collapsed="false">
      <c r="A20" s="35"/>
      <c r="B20" s="44" t="s">
        <v>44</v>
      </c>
      <c r="C20" s="44" t="s">
        <v>45</v>
      </c>
      <c r="D20" s="40" t="n">
        <v>0.59</v>
      </c>
      <c r="E20" s="40" t="n">
        <v>0.6</v>
      </c>
      <c r="F20" s="40" t="n">
        <v>0.59</v>
      </c>
      <c r="G20" s="40" t="n">
        <v>0.6</v>
      </c>
      <c r="H20" s="40" t="n">
        <v>0.58</v>
      </c>
      <c r="I20" s="40" t="n">
        <v>0.6</v>
      </c>
      <c r="J20" s="40" t="n">
        <v>0.58</v>
      </c>
      <c r="K20" s="41" t="n">
        <v>3.45</v>
      </c>
      <c r="L20" s="42" t="n">
        <v>47</v>
      </c>
      <c r="M20" s="43" t="n">
        <v>175755000</v>
      </c>
      <c r="N20" s="43" t="n">
        <v>105359750</v>
      </c>
    </row>
    <row r="21" customFormat="false" ht="21.6" hidden="false" customHeight="true" outlineLevel="0" collapsed="false">
      <c r="A21" s="35"/>
      <c r="B21" s="39" t="s">
        <v>46</v>
      </c>
      <c r="C21" s="39" t="s">
        <v>47</v>
      </c>
      <c r="D21" s="40" t="n">
        <v>0.45</v>
      </c>
      <c r="E21" s="40" t="n">
        <v>0.45</v>
      </c>
      <c r="F21" s="40" t="n">
        <v>0.45</v>
      </c>
      <c r="G21" s="40" t="n">
        <v>0.45</v>
      </c>
      <c r="H21" s="40" t="n">
        <v>0.38</v>
      </c>
      <c r="I21" s="40" t="n">
        <v>0.45</v>
      </c>
      <c r="J21" s="40" t="n">
        <v>0.41</v>
      </c>
      <c r="K21" s="41" t="n">
        <v>9.76</v>
      </c>
      <c r="L21" s="42" t="n">
        <v>1</v>
      </c>
      <c r="M21" s="43" t="n">
        <v>145809</v>
      </c>
      <c r="N21" s="43" t="n">
        <v>65614.05</v>
      </c>
    </row>
    <row r="22" customFormat="false" ht="21.6" hidden="false" customHeight="true" outlineLevel="0" collapsed="false">
      <c r="A22" s="35"/>
      <c r="B22" s="44" t="s">
        <v>48</v>
      </c>
      <c r="C22" s="44" t="s">
        <v>49</v>
      </c>
      <c r="D22" s="40" t="n">
        <v>0.74</v>
      </c>
      <c r="E22" s="40" t="n">
        <v>0.75</v>
      </c>
      <c r="F22" s="40" t="n">
        <v>0.74</v>
      </c>
      <c r="G22" s="40" t="n">
        <v>0.75</v>
      </c>
      <c r="H22" s="40" t="n">
        <v>0.74</v>
      </c>
      <c r="I22" s="40" t="n">
        <v>0.75</v>
      </c>
      <c r="J22" s="40" t="n">
        <v>0.74</v>
      </c>
      <c r="K22" s="41" t="n">
        <v>1.35</v>
      </c>
      <c r="L22" s="42" t="n">
        <v>20</v>
      </c>
      <c r="M22" s="43" t="n">
        <v>41184714</v>
      </c>
      <c r="N22" s="43" t="n">
        <v>30803535.5</v>
      </c>
    </row>
    <row r="23" customFormat="false" ht="21.6" hidden="false" customHeight="true" outlineLevel="0" collapsed="false">
      <c r="A23" s="35"/>
      <c r="B23" s="44" t="s">
        <v>50</v>
      </c>
      <c r="C23" s="44" t="s">
        <v>51</v>
      </c>
      <c r="D23" s="40" t="n">
        <v>0.9</v>
      </c>
      <c r="E23" s="40" t="n">
        <v>0.9</v>
      </c>
      <c r="F23" s="40" t="n">
        <v>0.9</v>
      </c>
      <c r="G23" s="40" t="n">
        <v>0.9</v>
      </c>
      <c r="H23" s="40" t="n">
        <v>0.9</v>
      </c>
      <c r="I23" s="40" t="n">
        <v>0.9</v>
      </c>
      <c r="J23" s="40" t="n">
        <v>0.9</v>
      </c>
      <c r="K23" s="41" t="n">
        <v>0</v>
      </c>
      <c r="L23" s="42" t="n">
        <v>4</v>
      </c>
      <c r="M23" s="43" t="n">
        <v>67443302</v>
      </c>
      <c r="N23" s="43" t="n">
        <v>60698971.8</v>
      </c>
    </row>
    <row r="24" customFormat="false" ht="21.6" hidden="false" customHeight="true" outlineLevel="0" collapsed="false">
      <c r="A24" s="35"/>
      <c r="B24" s="39" t="s">
        <v>52</v>
      </c>
      <c r="C24" s="39" t="s">
        <v>53</v>
      </c>
      <c r="D24" s="40" t="n">
        <v>0.32</v>
      </c>
      <c r="E24" s="40" t="n">
        <v>0.32</v>
      </c>
      <c r="F24" s="40" t="n">
        <v>0.32</v>
      </c>
      <c r="G24" s="40" t="n">
        <v>0.32</v>
      </c>
      <c r="H24" s="40" t="n">
        <v>0.32</v>
      </c>
      <c r="I24" s="40" t="n">
        <v>0.32</v>
      </c>
      <c r="J24" s="40" t="n">
        <v>0.32</v>
      </c>
      <c r="K24" s="41" t="n">
        <v>0</v>
      </c>
      <c r="L24" s="42" t="n">
        <v>6</v>
      </c>
      <c r="M24" s="43" t="n">
        <v>18056742</v>
      </c>
      <c r="N24" s="43" t="n">
        <v>5778157.44</v>
      </c>
    </row>
    <row r="25" customFormat="false" ht="21.6" hidden="false" customHeight="true" outlineLevel="0" collapsed="false">
      <c r="A25" s="35"/>
      <c r="B25" s="44" t="s">
        <v>54</v>
      </c>
      <c r="C25" s="44" t="s">
        <v>55</v>
      </c>
      <c r="D25" s="40" t="n">
        <v>0.39</v>
      </c>
      <c r="E25" s="40" t="n">
        <v>0.39</v>
      </c>
      <c r="F25" s="40" t="n">
        <v>0.39</v>
      </c>
      <c r="G25" s="40" t="n">
        <v>0.39</v>
      </c>
      <c r="H25" s="40" t="n">
        <v>0.38</v>
      </c>
      <c r="I25" s="40" t="n">
        <v>0.39</v>
      </c>
      <c r="J25" s="40" t="n">
        <v>0.38</v>
      </c>
      <c r="K25" s="41" t="n">
        <v>2.63</v>
      </c>
      <c r="L25" s="42" t="n">
        <v>1</v>
      </c>
      <c r="M25" s="43" t="n">
        <v>10000</v>
      </c>
      <c r="N25" s="43" t="n">
        <v>3900</v>
      </c>
    </row>
    <row r="26" customFormat="false" ht="21.6" hidden="false" customHeight="true" outlineLevel="0" collapsed="false">
      <c r="A26" s="35"/>
      <c r="B26" s="45" t="s">
        <v>56</v>
      </c>
      <c r="C26" s="45"/>
      <c r="D26" s="40"/>
      <c r="E26" s="40"/>
      <c r="F26" s="40"/>
      <c r="G26" s="40"/>
      <c r="H26" s="40"/>
      <c r="I26" s="40"/>
      <c r="J26" s="40"/>
      <c r="K26" s="40"/>
      <c r="L26" s="42" t="n">
        <f aca="false">SUM(L12:L25)</f>
        <v>215</v>
      </c>
      <c r="M26" s="43" t="n">
        <f aca="false">SUM(M12:M25)</f>
        <v>996146132</v>
      </c>
      <c r="N26" s="43" t="n">
        <f aca="false">SUM(N12:N25)</f>
        <v>626535709.24</v>
      </c>
    </row>
    <row r="27" customFormat="false" ht="21.6" hidden="false" customHeight="true" outlineLevel="0" collapsed="false">
      <c r="A27" s="35"/>
      <c r="B27" s="38" t="s">
        <v>57</v>
      </c>
      <c r="C27" s="38"/>
      <c r="D27" s="38"/>
      <c r="E27" s="38"/>
      <c r="F27" s="38"/>
      <c r="G27" s="38"/>
      <c r="H27" s="38"/>
      <c r="I27" s="38"/>
      <c r="J27" s="38"/>
      <c r="K27" s="38"/>
      <c r="L27" s="38"/>
      <c r="M27" s="38"/>
      <c r="N27" s="38"/>
    </row>
    <row r="28" customFormat="false" ht="21.6" hidden="false" customHeight="true" outlineLevel="0" collapsed="false">
      <c r="A28" s="35"/>
      <c r="B28" s="39" t="s">
        <v>58</v>
      </c>
      <c r="C28" s="39" t="s">
        <v>59</v>
      </c>
      <c r="D28" s="40" t="n">
        <v>5.6</v>
      </c>
      <c r="E28" s="40" t="n">
        <v>5.6</v>
      </c>
      <c r="F28" s="40" t="n">
        <v>5.56</v>
      </c>
      <c r="G28" s="40" t="n">
        <v>5.6</v>
      </c>
      <c r="H28" s="40" t="n">
        <v>5.68</v>
      </c>
      <c r="I28" s="40" t="n">
        <v>5.56</v>
      </c>
      <c r="J28" s="40" t="n">
        <v>5.6</v>
      </c>
      <c r="K28" s="41" t="n">
        <v>-0.71</v>
      </c>
      <c r="L28" s="42" t="n">
        <v>21</v>
      </c>
      <c r="M28" s="43" t="n">
        <v>2958333</v>
      </c>
      <c r="N28" s="43" t="n">
        <v>16556048.98</v>
      </c>
    </row>
    <row r="29" customFormat="false" ht="21.6" hidden="false" customHeight="true" outlineLevel="0" collapsed="false">
      <c r="A29" s="35"/>
      <c r="B29" s="45" t="s">
        <v>60</v>
      </c>
      <c r="C29" s="45"/>
      <c r="D29" s="40"/>
      <c r="E29" s="40"/>
      <c r="F29" s="40"/>
      <c r="G29" s="40"/>
      <c r="H29" s="40"/>
      <c r="I29" s="40"/>
      <c r="J29" s="40"/>
      <c r="K29" s="40"/>
      <c r="L29" s="42" t="n">
        <v>21</v>
      </c>
      <c r="M29" s="43" t="n">
        <v>2958333</v>
      </c>
      <c r="N29" s="43" t="n">
        <v>16556048.98</v>
      </c>
    </row>
    <row r="30" customFormat="false" ht="21.6" hidden="false" customHeight="true" outlineLevel="0" collapsed="false">
      <c r="A30" s="35"/>
      <c r="B30" s="38" t="s">
        <v>61</v>
      </c>
      <c r="C30" s="38"/>
      <c r="D30" s="38"/>
      <c r="E30" s="38"/>
      <c r="F30" s="38"/>
      <c r="G30" s="38"/>
      <c r="H30" s="38"/>
      <c r="I30" s="38"/>
      <c r="J30" s="38"/>
      <c r="K30" s="38"/>
      <c r="L30" s="38"/>
      <c r="M30" s="38"/>
      <c r="N30" s="38"/>
    </row>
    <row r="31" customFormat="false" ht="21.6" hidden="false" customHeight="true" outlineLevel="0" collapsed="false">
      <c r="A31" s="35"/>
      <c r="B31" s="39" t="s">
        <v>62</v>
      </c>
      <c r="C31" s="39" t="s">
        <v>63</v>
      </c>
      <c r="D31" s="40" t="n">
        <v>1.05</v>
      </c>
      <c r="E31" s="40" t="n">
        <v>1.06</v>
      </c>
      <c r="F31" s="40" t="n">
        <v>1.05</v>
      </c>
      <c r="G31" s="40" t="n">
        <v>1.05</v>
      </c>
      <c r="H31" s="40" t="n">
        <v>1.05</v>
      </c>
      <c r="I31" s="40" t="n">
        <v>1.06</v>
      </c>
      <c r="J31" s="40" t="n">
        <v>1.05</v>
      </c>
      <c r="K31" s="41" t="n">
        <v>0.95</v>
      </c>
      <c r="L31" s="42" t="n">
        <v>10</v>
      </c>
      <c r="M31" s="43" t="n">
        <v>6250000</v>
      </c>
      <c r="N31" s="43" t="n">
        <v>6592500</v>
      </c>
    </row>
    <row r="32" customFormat="false" ht="21.6" hidden="false" customHeight="true" outlineLevel="0" collapsed="false">
      <c r="A32" s="35"/>
      <c r="B32" s="39" t="s">
        <v>64</v>
      </c>
      <c r="C32" s="39" t="s">
        <v>65</v>
      </c>
      <c r="D32" s="40" t="n">
        <v>5.58</v>
      </c>
      <c r="E32" s="40" t="n">
        <v>5.58</v>
      </c>
      <c r="F32" s="40" t="n">
        <v>5.47</v>
      </c>
      <c r="G32" s="40" t="n">
        <v>5.5</v>
      </c>
      <c r="H32" s="40" t="n">
        <v>5.6</v>
      </c>
      <c r="I32" s="40" t="n">
        <v>5.47</v>
      </c>
      <c r="J32" s="40" t="n">
        <v>5.58</v>
      </c>
      <c r="K32" s="41" t="n">
        <v>-1.97</v>
      </c>
      <c r="L32" s="42" t="n">
        <v>15</v>
      </c>
      <c r="M32" s="43" t="n">
        <v>3010000</v>
      </c>
      <c r="N32" s="43" t="n">
        <v>16552000</v>
      </c>
    </row>
    <row r="33" customFormat="false" ht="21.6" hidden="false" customHeight="true" outlineLevel="0" collapsed="false">
      <c r="A33" s="35"/>
      <c r="B33" s="39" t="s">
        <v>66</v>
      </c>
      <c r="C33" s="39" t="s">
        <v>67</v>
      </c>
      <c r="D33" s="40" t="n">
        <v>2.2</v>
      </c>
      <c r="E33" s="40" t="n">
        <v>2.2</v>
      </c>
      <c r="F33" s="40" t="n">
        <v>2.19</v>
      </c>
      <c r="G33" s="40" t="n">
        <v>2.2</v>
      </c>
      <c r="H33" s="40" t="n">
        <v>2.2</v>
      </c>
      <c r="I33" s="40" t="n">
        <v>2.2</v>
      </c>
      <c r="J33" s="40" t="n">
        <v>2.2</v>
      </c>
      <c r="K33" s="41" t="n">
        <v>0</v>
      </c>
      <c r="L33" s="42" t="n">
        <v>7</v>
      </c>
      <c r="M33" s="43" t="n">
        <v>3112000</v>
      </c>
      <c r="N33" s="43" t="n">
        <v>6845280</v>
      </c>
    </row>
    <row r="34" customFormat="false" ht="21.6" hidden="false" customHeight="true" outlineLevel="0" collapsed="false">
      <c r="A34" s="35"/>
      <c r="B34" s="39" t="s">
        <v>68</v>
      </c>
      <c r="C34" s="39" t="s">
        <v>69</v>
      </c>
      <c r="D34" s="40" t="n">
        <v>0.4</v>
      </c>
      <c r="E34" s="40" t="n">
        <v>0.4</v>
      </c>
      <c r="F34" s="40" t="n">
        <v>0.4</v>
      </c>
      <c r="G34" s="40" t="n">
        <v>0.4</v>
      </c>
      <c r="H34" s="40" t="n">
        <v>0.38</v>
      </c>
      <c r="I34" s="40" t="n">
        <v>0.4</v>
      </c>
      <c r="J34" s="40" t="n">
        <v>0.38</v>
      </c>
      <c r="K34" s="41" t="n">
        <v>5.26</v>
      </c>
      <c r="L34" s="42" t="n">
        <v>1</v>
      </c>
      <c r="M34" s="43" t="n">
        <v>300000</v>
      </c>
      <c r="N34" s="43" t="n">
        <v>120000</v>
      </c>
    </row>
    <row r="35" customFormat="false" ht="21.6" hidden="false" customHeight="true" outlineLevel="0" collapsed="false">
      <c r="A35" s="35"/>
      <c r="B35" s="45" t="s">
        <v>70</v>
      </c>
      <c r="C35" s="45"/>
      <c r="D35" s="40"/>
      <c r="E35" s="40"/>
      <c r="F35" s="40"/>
      <c r="G35" s="40"/>
      <c r="H35" s="40"/>
      <c r="I35" s="40"/>
      <c r="J35" s="40"/>
      <c r="K35" s="40"/>
      <c r="L35" s="42" t="n">
        <f aca="false">SUM(L31:L34)</f>
        <v>33</v>
      </c>
      <c r="M35" s="43" t="n">
        <f aca="false">SUM(M31:M34)</f>
        <v>12672000</v>
      </c>
      <c r="N35" s="43" t="n">
        <f aca="false">SUM(N31:N34)</f>
        <v>30109780</v>
      </c>
    </row>
    <row r="36" customFormat="false" ht="21.6" hidden="false" customHeight="true" outlineLevel="0" collapsed="false">
      <c r="A36" s="35"/>
      <c r="B36" s="38" t="s">
        <v>71</v>
      </c>
      <c r="C36" s="38"/>
      <c r="D36" s="38"/>
      <c r="E36" s="38"/>
      <c r="F36" s="38"/>
      <c r="G36" s="38"/>
      <c r="H36" s="38"/>
      <c r="I36" s="38"/>
      <c r="J36" s="38"/>
      <c r="K36" s="38"/>
      <c r="L36" s="38"/>
      <c r="M36" s="38"/>
      <c r="N36" s="38"/>
    </row>
    <row r="37" customFormat="false" ht="21.6" hidden="false" customHeight="true" outlineLevel="0" collapsed="false">
      <c r="A37" s="35"/>
      <c r="B37" s="39" t="s">
        <v>72</v>
      </c>
      <c r="C37" s="39" t="s">
        <v>73</v>
      </c>
      <c r="D37" s="40" t="n">
        <v>2.48</v>
      </c>
      <c r="E37" s="40" t="n">
        <v>2.48</v>
      </c>
      <c r="F37" s="40" t="n">
        <v>2.47</v>
      </c>
      <c r="G37" s="40" t="n">
        <v>2.47</v>
      </c>
      <c r="H37" s="40" t="n">
        <v>2.49</v>
      </c>
      <c r="I37" s="40" t="n">
        <v>2.48</v>
      </c>
      <c r="J37" s="40" t="n">
        <v>2.49</v>
      </c>
      <c r="K37" s="41" t="n">
        <v>-0.4</v>
      </c>
      <c r="L37" s="42" t="n">
        <v>46</v>
      </c>
      <c r="M37" s="43" t="n">
        <v>55347943</v>
      </c>
      <c r="N37" s="43" t="n">
        <v>136831984.21</v>
      </c>
    </row>
    <row r="38" customFormat="false" ht="21.6" hidden="false" customHeight="true" outlineLevel="0" collapsed="false">
      <c r="A38" s="35"/>
      <c r="B38" s="39" t="s">
        <v>74</v>
      </c>
      <c r="C38" s="39" t="s">
        <v>75</v>
      </c>
      <c r="D38" s="40" t="n">
        <v>0.38</v>
      </c>
      <c r="E38" s="40" t="n">
        <v>0.38</v>
      </c>
      <c r="F38" s="40" t="n">
        <v>0.37</v>
      </c>
      <c r="G38" s="40" t="n">
        <v>0.37</v>
      </c>
      <c r="H38" s="40" t="n">
        <v>0.38</v>
      </c>
      <c r="I38" s="40" t="n">
        <v>0.37</v>
      </c>
      <c r="J38" s="40" t="n">
        <v>0.38</v>
      </c>
      <c r="K38" s="41" t="n">
        <v>-2.63</v>
      </c>
      <c r="L38" s="42" t="n">
        <v>26</v>
      </c>
      <c r="M38" s="43" t="n">
        <v>64057599</v>
      </c>
      <c r="N38" s="43" t="n">
        <v>23726311.63</v>
      </c>
    </row>
    <row r="39" customFormat="false" ht="21.6" hidden="false" customHeight="true" outlineLevel="0" collapsed="false">
      <c r="A39" s="35"/>
      <c r="B39" s="39" t="s">
        <v>76</v>
      </c>
      <c r="C39" s="39" t="s">
        <v>77</v>
      </c>
      <c r="D39" s="40" t="n">
        <v>0.38</v>
      </c>
      <c r="E39" s="40" t="n">
        <v>0.38</v>
      </c>
      <c r="F39" s="40" t="n">
        <v>0.38</v>
      </c>
      <c r="G39" s="40" t="n">
        <v>0.38</v>
      </c>
      <c r="H39" s="40" t="n">
        <v>0.38</v>
      </c>
      <c r="I39" s="40" t="n">
        <v>0.38</v>
      </c>
      <c r="J39" s="40" t="n">
        <v>0.38</v>
      </c>
      <c r="K39" s="41" t="n">
        <v>0</v>
      </c>
      <c r="L39" s="42" t="n">
        <v>1</v>
      </c>
      <c r="M39" s="43" t="n">
        <v>50000</v>
      </c>
      <c r="N39" s="43" t="n">
        <v>19000</v>
      </c>
    </row>
    <row r="40" customFormat="false" ht="21.6" hidden="false" customHeight="true" outlineLevel="0" collapsed="false">
      <c r="A40" s="35"/>
      <c r="B40" s="39" t="s">
        <v>78</v>
      </c>
      <c r="C40" s="39" t="s">
        <v>79</v>
      </c>
      <c r="D40" s="40" t="n">
        <v>0.8</v>
      </c>
      <c r="E40" s="40" t="n">
        <v>0.83</v>
      </c>
      <c r="F40" s="40" t="n">
        <v>0.78</v>
      </c>
      <c r="G40" s="40" t="n">
        <v>0.81</v>
      </c>
      <c r="H40" s="40" t="n">
        <v>0.8</v>
      </c>
      <c r="I40" s="40" t="n">
        <v>0.81</v>
      </c>
      <c r="J40" s="40" t="n">
        <v>0.8</v>
      </c>
      <c r="K40" s="41" t="n">
        <v>1.25</v>
      </c>
      <c r="L40" s="42" t="n">
        <v>85</v>
      </c>
      <c r="M40" s="43" t="n">
        <v>134284631</v>
      </c>
      <c r="N40" s="43" t="n">
        <v>108143204.8</v>
      </c>
    </row>
    <row r="41" customFormat="false" ht="21.6" hidden="false" customHeight="true" outlineLevel="0" collapsed="false">
      <c r="A41" s="35"/>
      <c r="B41" s="39" t="s">
        <v>80</v>
      </c>
      <c r="C41" s="39" t="s">
        <v>81</v>
      </c>
      <c r="D41" s="40" t="n">
        <v>0.72</v>
      </c>
      <c r="E41" s="40" t="n">
        <v>0.72</v>
      </c>
      <c r="F41" s="40" t="n">
        <v>0.7</v>
      </c>
      <c r="G41" s="40" t="n">
        <v>0.7</v>
      </c>
      <c r="H41" s="40" t="n">
        <v>0.7</v>
      </c>
      <c r="I41" s="40" t="n">
        <v>0.7</v>
      </c>
      <c r="J41" s="40" t="n">
        <v>0.7</v>
      </c>
      <c r="K41" s="41" t="n">
        <v>0</v>
      </c>
      <c r="L41" s="42" t="n">
        <v>14</v>
      </c>
      <c r="M41" s="43" t="n">
        <v>20800000</v>
      </c>
      <c r="N41" s="43" t="n">
        <v>14564000</v>
      </c>
    </row>
    <row r="42" customFormat="false" ht="21.6" hidden="false" customHeight="true" outlineLevel="0" collapsed="false">
      <c r="A42" s="35"/>
      <c r="B42" s="39" t="s">
        <v>82</v>
      </c>
      <c r="C42" s="39" t="s">
        <v>83</v>
      </c>
      <c r="D42" s="40" t="n">
        <v>3.99</v>
      </c>
      <c r="E42" s="40" t="n">
        <v>4</v>
      </c>
      <c r="F42" s="40" t="n">
        <v>3.99</v>
      </c>
      <c r="G42" s="40" t="n">
        <v>4</v>
      </c>
      <c r="H42" s="40" t="n">
        <v>3.96</v>
      </c>
      <c r="I42" s="40" t="n">
        <v>4</v>
      </c>
      <c r="J42" s="40" t="n">
        <v>4</v>
      </c>
      <c r="K42" s="41" t="n">
        <v>0</v>
      </c>
      <c r="L42" s="42" t="n">
        <v>2</v>
      </c>
      <c r="M42" s="43" t="n">
        <v>377000</v>
      </c>
      <c r="N42" s="43" t="n">
        <v>1507830</v>
      </c>
    </row>
    <row r="43" customFormat="false" ht="21.6" hidden="false" customHeight="true" outlineLevel="0" collapsed="false">
      <c r="A43" s="35"/>
      <c r="B43" s="46" t="s">
        <v>84</v>
      </c>
      <c r="C43" s="39" t="s">
        <v>85</v>
      </c>
      <c r="D43" s="40" t="n">
        <v>0.65</v>
      </c>
      <c r="E43" s="40" t="n">
        <v>0.65</v>
      </c>
      <c r="F43" s="40" t="n">
        <v>0.65</v>
      </c>
      <c r="G43" s="40" t="n">
        <v>0.65</v>
      </c>
      <c r="H43" s="40" t="n">
        <v>0.64</v>
      </c>
      <c r="I43" s="40" t="n">
        <v>0.65</v>
      </c>
      <c r="J43" s="40" t="n">
        <v>0.64</v>
      </c>
      <c r="K43" s="41" t="n">
        <v>1.56</v>
      </c>
      <c r="L43" s="42" t="n">
        <v>15</v>
      </c>
      <c r="M43" s="43" t="n">
        <v>21950000</v>
      </c>
      <c r="N43" s="43" t="n">
        <v>14267500</v>
      </c>
    </row>
    <row r="44" customFormat="false" ht="21.6" hidden="false" customHeight="true" outlineLevel="0" collapsed="false">
      <c r="A44" s="35"/>
      <c r="B44" s="39" t="s">
        <v>86</v>
      </c>
      <c r="C44" s="39" t="s">
        <v>87</v>
      </c>
      <c r="D44" s="40" t="n">
        <v>11.32</v>
      </c>
      <c r="E44" s="40" t="n">
        <v>11.5</v>
      </c>
      <c r="F44" s="40" t="n">
        <v>11.31</v>
      </c>
      <c r="G44" s="40" t="n">
        <v>11.38</v>
      </c>
      <c r="H44" s="40" t="n">
        <v>11.5</v>
      </c>
      <c r="I44" s="40" t="n">
        <v>11.5</v>
      </c>
      <c r="J44" s="40" t="n">
        <v>11.51</v>
      </c>
      <c r="K44" s="41" t="n">
        <v>-0.09</v>
      </c>
      <c r="L44" s="42" t="n">
        <v>8</v>
      </c>
      <c r="M44" s="43" t="n">
        <v>235000</v>
      </c>
      <c r="N44" s="43" t="n">
        <v>2674100</v>
      </c>
    </row>
    <row r="45" customFormat="false" ht="21.6" hidden="false" customHeight="true" outlineLevel="0" collapsed="false">
      <c r="A45" s="35"/>
      <c r="B45" s="45" t="s">
        <v>88</v>
      </c>
      <c r="C45" s="45"/>
      <c r="D45" s="40"/>
      <c r="E45" s="40"/>
      <c r="F45" s="40"/>
      <c r="G45" s="40"/>
      <c r="H45" s="40"/>
      <c r="I45" s="40"/>
      <c r="J45" s="40"/>
      <c r="K45" s="40"/>
      <c r="L45" s="42" t="n">
        <f aca="false">SUM(L37:L44)</f>
        <v>197</v>
      </c>
      <c r="M45" s="43" t="n">
        <f aca="false">SUM(M37:M44)</f>
        <v>297102173</v>
      </c>
      <c r="N45" s="43" t="n">
        <f aca="false">SUM(N37:N44)</f>
        <v>301733930.64</v>
      </c>
    </row>
    <row r="46" customFormat="false" ht="21.95" hidden="false" customHeight="true" outlineLevel="0" collapsed="false">
      <c r="A46" s="35"/>
      <c r="B46" s="47" t="s">
        <v>89</v>
      </c>
      <c r="C46" s="47"/>
      <c r="D46" s="47"/>
      <c r="E46" s="47"/>
      <c r="F46" s="47"/>
      <c r="G46" s="47"/>
      <c r="H46" s="47"/>
      <c r="I46" s="47"/>
      <c r="J46" s="47"/>
      <c r="K46" s="47"/>
      <c r="L46" s="47"/>
      <c r="M46" s="47"/>
      <c r="N46" s="47"/>
    </row>
    <row r="47" customFormat="false" ht="28.5" hidden="false" customHeight="true" outlineLevel="0" collapsed="false">
      <c r="A47" s="35"/>
      <c r="B47" s="31"/>
      <c r="C47" s="32"/>
      <c r="D47" s="32"/>
      <c r="E47" s="33" t="s">
        <v>14</v>
      </c>
      <c r="F47" s="33"/>
      <c r="G47" s="33"/>
      <c r="H47" s="33"/>
      <c r="I47" s="33"/>
      <c r="J47" s="33"/>
      <c r="K47" s="33"/>
      <c r="L47" s="32"/>
      <c r="M47" s="32"/>
      <c r="N47" s="34"/>
    </row>
    <row r="48" customFormat="false" ht="41.25" hidden="false" customHeight="true" outlineLevel="0" collapsed="false">
      <c r="A48" s="35"/>
      <c r="B48" s="36" t="s">
        <v>15</v>
      </c>
      <c r="C48" s="37" t="s">
        <v>16</v>
      </c>
      <c r="D48" s="37" t="s">
        <v>17</v>
      </c>
      <c r="E48" s="37" t="s">
        <v>18</v>
      </c>
      <c r="F48" s="37" t="s">
        <v>19</v>
      </c>
      <c r="G48" s="37" t="s">
        <v>20</v>
      </c>
      <c r="H48" s="37" t="s">
        <v>21</v>
      </c>
      <c r="I48" s="37" t="s">
        <v>22</v>
      </c>
      <c r="J48" s="37" t="s">
        <v>23</v>
      </c>
      <c r="K48" s="37" t="s">
        <v>24</v>
      </c>
      <c r="L48" s="37" t="s">
        <v>6</v>
      </c>
      <c r="M48" s="37" t="s">
        <v>25</v>
      </c>
      <c r="N48" s="37" t="s">
        <v>26</v>
      </c>
    </row>
    <row r="49" customFormat="false" ht="18" hidden="false" customHeight="true" outlineLevel="0" collapsed="false">
      <c r="A49" s="35"/>
      <c r="B49" s="38" t="s">
        <v>90</v>
      </c>
      <c r="C49" s="38"/>
      <c r="D49" s="38"/>
      <c r="E49" s="38"/>
      <c r="F49" s="38"/>
      <c r="G49" s="38"/>
      <c r="H49" s="38"/>
      <c r="I49" s="38"/>
      <c r="J49" s="38"/>
      <c r="K49" s="38"/>
      <c r="L49" s="38"/>
      <c r="M49" s="38"/>
      <c r="N49" s="38"/>
    </row>
    <row r="50" customFormat="false" ht="18" hidden="false" customHeight="true" outlineLevel="0" collapsed="false">
      <c r="A50" s="35"/>
      <c r="B50" s="39" t="s">
        <v>91</v>
      </c>
      <c r="C50" s="39" t="s">
        <v>92</v>
      </c>
      <c r="D50" s="40" t="n">
        <v>10</v>
      </c>
      <c r="E50" s="40" t="n">
        <v>10</v>
      </c>
      <c r="F50" s="40" t="n">
        <v>10</v>
      </c>
      <c r="G50" s="40" t="n">
        <v>10</v>
      </c>
      <c r="H50" s="40" t="n">
        <v>10.3</v>
      </c>
      <c r="I50" s="40" t="n">
        <v>10</v>
      </c>
      <c r="J50" s="40" t="n">
        <v>10.3</v>
      </c>
      <c r="K50" s="41" t="n">
        <v>-2.91</v>
      </c>
      <c r="L50" s="42" t="n">
        <v>6</v>
      </c>
      <c r="M50" s="43" t="n">
        <v>1450000</v>
      </c>
      <c r="N50" s="43" t="n">
        <v>14500000</v>
      </c>
    </row>
    <row r="51" customFormat="false" ht="18" hidden="false" customHeight="true" outlineLevel="0" collapsed="false">
      <c r="A51" s="35"/>
      <c r="B51" s="39" t="s">
        <v>93</v>
      </c>
      <c r="C51" s="39" t="s">
        <v>94</v>
      </c>
      <c r="D51" s="40" t="n">
        <v>34.2</v>
      </c>
      <c r="E51" s="40" t="n">
        <v>34.25</v>
      </c>
      <c r="F51" s="40" t="n">
        <v>34.15</v>
      </c>
      <c r="G51" s="40" t="n">
        <v>34.18</v>
      </c>
      <c r="H51" s="40" t="n">
        <v>34.25</v>
      </c>
      <c r="I51" s="40" t="n">
        <v>34.15</v>
      </c>
      <c r="J51" s="40" t="n">
        <v>34.25</v>
      </c>
      <c r="K51" s="41" t="n">
        <v>-0.29</v>
      </c>
      <c r="L51" s="42" t="n">
        <v>6</v>
      </c>
      <c r="M51" s="43" t="n">
        <v>155000</v>
      </c>
      <c r="N51" s="43" t="n">
        <v>5297250</v>
      </c>
    </row>
    <row r="52" customFormat="false" ht="18" hidden="false" customHeight="true" outlineLevel="0" collapsed="false">
      <c r="A52" s="35"/>
      <c r="B52" s="39" t="s">
        <v>95</v>
      </c>
      <c r="C52" s="39" t="s">
        <v>96</v>
      </c>
      <c r="D52" s="40" t="n">
        <v>14.4</v>
      </c>
      <c r="E52" s="40" t="n">
        <v>14.5</v>
      </c>
      <c r="F52" s="40" t="n">
        <v>14.4</v>
      </c>
      <c r="G52" s="40" t="n">
        <v>14.46</v>
      </c>
      <c r="H52" s="40" t="n">
        <v>14.3</v>
      </c>
      <c r="I52" s="40" t="n">
        <v>14.5</v>
      </c>
      <c r="J52" s="40" t="n">
        <v>14.3</v>
      </c>
      <c r="K52" s="41" t="n">
        <v>1.4</v>
      </c>
      <c r="L52" s="42" t="n">
        <v>9</v>
      </c>
      <c r="M52" s="43" t="n">
        <v>1316667</v>
      </c>
      <c r="N52" s="43" t="n">
        <v>19041671.5</v>
      </c>
    </row>
    <row r="53" customFormat="false" ht="18" hidden="false" customHeight="true" outlineLevel="0" collapsed="false">
      <c r="A53" s="35"/>
      <c r="B53" s="39" t="s">
        <v>97</v>
      </c>
      <c r="C53" s="39" t="s">
        <v>98</v>
      </c>
      <c r="D53" s="40" t="n">
        <v>20</v>
      </c>
      <c r="E53" s="40" t="n">
        <v>20.25</v>
      </c>
      <c r="F53" s="40" t="n">
        <v>20</v>
      </c>
      <c r="G53" s="40" t="n">
        <v>20.14</v>
      </c>
      <c r="H53" s="40" t="n">
        <v>19</v>
      </c>
      <c r="I53" s="40" t="n">
        <v>20.25</v>
      </c>
      <c r="J53" s="40" t="n">
        <v>19</v>
      </c>
      <c r="K53" s="41" t="n">
        <v>6.58</v>
      </c>
      <c r="L53" s="42" t="n">
        <v>6</v>
      </c>
      <c r="M53" s="43" t="n">
        <v>195000</v>
      </c>
      <c r="N53" s="43" t="n">
        <v>3928150</v>
      </c>
    </row>
    <row r="54" customFormat="false" ht="18" hidden="false" customHeight="true" outlineLevel="0" collapsed="false">
      <c r="A54" s="35"/>
      <c r="B54" s="39" t="s">
        <v>99</v>
      </c>
      <c r="C54" s="39" t="s">
        <v>100</v>
      </c>
      <c r="D54" s="40" t="n">
        <v>8.9</v>
      </c>
      <c r="E54" s="40" t="n">
        <v>8.9</v>
      </c>
      <c r="F54" s="40" t="n">
        <v>8.88</v>
      </c>
      <c r="G54" s="40" t="n">
        <v>8.9</v>
      </c>
      <c r="H54" s="40" t="n">
        <v>8.9</v>
      </c>
      <c r="I54" s="40" t="n">
        <v>8.9</v>
      </c>
      <c r="J54" s="40" t="n">
        <v>8.9</v>
      </c>
      <c r="K54" s="41" t="n">
        <v>0</v>
      </c>
      <c r="L54" s="42" t="n">
        <v>5</v>
      </c>
      <c r="M54" s="43" t="n">
        <v>400000</v>
      </c>
      <c r="N54" s="43" t="n">
        <v>3558972</v>
      </c>
    </row>
    <row r="55" customFormat="false" ht="18" hidden="false" customHeight="true" outlineLevel="0" collapsed="false">
      <c r="A55" s="35"/>
      <c r="B55" s="39" t="s">
        <v>101</v>
      </c>
      <c r="C55" s="39" t="s">
        <v>102</v>
      </c>
      <c r="D55" s="40" t="n">
        <v>17.25</v>
      </c>
      <c r="E55" s="40" t="n">
        <v>17.25</v>
      </c>
      <c r="F55" s="40" t="n">
        <v>17.25</v>
      </c>
      <c r="G55" s="40" t="n">
        <v>17.25</v>
      </c>
      <c r="H55" s="40" t="n">
        <v>17.25</v>
      </c>
      <c r="I55" s="40" t="n">
        <v>17.25</v>
      </c>
      <c r="J55" s="40" t="n">
        <v>17.25</v>
      </c>
      <c r="K55" s="41" t="n">
        <v>0</v>
      </c>
      <c r="L55" s="42" t="n">
        <v>7</v>
      </c>
      <c r="M55" s="43" t="n">
        <v>1070000</v>
      </c>
      <c r="N55" s="43" t="n">
        <v>18457500</v>
      </c>
    </row>
    <row r="56" customFormat="false" ht="18" hidden="false" customHeight="true" outlineLevel="0" collapsed="false">
      <c r="A56" s="35"/>
      <c r="B56" s="39" t="s">
        <v>103</v>
      </c>
      <c r="C56" s="39" t="s">
        <v>104</v>
      </c>
      <c r="D56" s="40" t="n">
        <v>6.9</v>
      </c>
      <c r="E56" s="40" t="n">
        <v>6.9</v>
      </c>
      <c r="F56" s="40" t="n">
        <v>6.9</v>
      </c>
      <c r="G56" s="40" t="n">
        <v>6.9</v>
      </c>
      <c r="H56" s="40" t="n">
        <v>7.55</v>
      </c>
      <c r="I56" s="40" t="n">
        <v>6.9</v>
      </c>
      <c r="J56" s="40" t="n">
        <v>7.58</v>
      </c>
      <c r="K56" s="41" t="n">
        <v>-8.97</v>
      </c>
      <c r="L56" s="42" t="n">
        <v>1</v>
      </c>
      <c r="M56" s="43" t="n">
        <v>50000</v>
      </c>
      <c r="N56" s="43" t="n">
        <v>345000</v>
      </c>
    </row>
    <row r="57" customFormat="false" ht="18" hidden="false" customHeight="true" outlineLevel="0" collapsed="false">
      <c r="A57" s="35"/>
      <c r="B57" s="45" t="s">
        <v>105</v>
      </c>
      <c r="C57" s="45"/>
      <c r="D57" s="40"/>
      <c r="E57" s="40"/>
      <c r="F57" s="40"/>
      <c r="G57" s="40"/>
      <c r="H57" s="40"/>
      <c r="I57" s="40"/>
      <c r="J57" s="40"/>
      <c r="K57" s="40"/>
      <c r="L57" s="42" t="n">
        <f aca="false">SUM(L50:L56)</f>
        <v>40</v>
      </c>
      <c r="M57" s="43" t="n">
        <f aca="false">SUM(M50:M56)</f>
        <v>4636667</v>
      </c>
      <c r="N57" s="43" t="n">
        <f aca="false">SUM(N50:N56)</f>
        <v>65128543.5</v>
      </c>
    </row>
    <row r="58" customFormat="false" ht="18" hidden="false" customHeight="true" outlineLevel="0" collapsed="false">
      <c r="A58" s="35"/>
      <c r="B58" s="48" t="s">
        <v>106</v>
      </c>
      <c r="C58" s="48"/>
      <c r="D58" s="48"/>
      <c r="E58" s="48"/>
      <c r="F58" s="48"/>
      <c r="G58" s="48"/>
      <c r="H58" s="48"/>
      <c r="I58" s="48"/>
      <c r="J58" s="48"/>
      <c r="K58" s="48"/>
      <c r="L58" s="48"/>
      <c r="M58" s="48"/>
      <c r="N58" s="48"/>
    </row>
    <row r="59" customFormat="false" ht="18" hidden="false" customHeight="true" outlineLevel="0" collapsed="false">
      <c r="A59" s="35"/>
      <c r="B59" s="39" t="s">
        <v>107</v>
      </c>
      <c r="C59" s="39" t="s">
        <v>108</v>
      </c>
      <c r="D59" s="40" t="n">
        <v>3.3</v>
      </c>
      <c r="E59" s="40" t="n">
        <v>3.3</v>
      </c>
      <c r="F59" s="40" t="n">
        <v>3.3</v>
      </c>
      <c r="G59" s="40" t="n">
        <v>3.3</v>
      </c>
      <c r="H59" s="40" t="n">
        <v>3.35</v>
      </c>
      <c r="I59" s="40" t="n">
        <v>3.3</v>
      </c>
      <c r="J59" s="40" t="n">
        <v>3.33</v>
      </c>
      <c r="K59" s="41" t="n">
        <v>-0.9</v>
      </c>
      <c r="L59" s="42" t="n">
        <v>2</v>
      </c>
      <c r="M59" s="43" t="n">
        <v>299000</v>
      </c>
      <c r="N59" s="43" t="n">
        <v>986700</v>
      </c>
    </row>
    <row r="60" customFormat="false" ht="18" hidden="false" customHeight="true" outlineLevel="0" collapsed="false">
      <c r="A60" s="35"/>
      <c r="B60" s="39" t="s">
        <v>109</v>
      </c>
      <c r="C60" s="39" t="s">
        <v>110</v>
      </c>
      <c r="D60" s="40" t="n">
        <v>5.91</v>
      </c>
      <c r="E60" s="40" t="n">
        <v>5.92</v>
      </c>
      <c r="F60" s="40" t="n">
        <v>5.83</v>
      </c>
      <c r="G60" s="40" t="n">
        <v>5.87</v>
      </c>
      <c r="H60" s="40" t="n">
        <v>5.93</v>
      </c>
      <c r="I60" s="40" t="n">
        <v>5.91</v>
      </c>
      <c r="J60" s="40" t="n">
        <v>5.92</v>
      </c>
      <c r="K60" s="41" t="n">
        <v>-0.17</v>
      </c>
      <c r="L60" s="42" t="n">
        <v>43</v>
      </c>
      <c r="M60" s="43" t="n">
        <v>4331203</v>
      </c>
      <c r="N60" s="43" t="n">
        <v>25436397.55</v>
      </c>
    </row>
    <row r="61" customFormat="false" ht="18" hidden="false" customHeight="true" outlineLevel="0" collapsed="false">
      <c r="A61" s="35"/>
      <c r="B61" s="39" t="s">
        <v>111</v>
      </c>
      <c r="C61" s="39" t="s">
        <v>112</v>
      </c>
      <c r="D61" s="40" t="n">
        <v>0.51</v>
      </c>
      <c r="E61" s="40" t="n">
        <v>0.51</v>
      </c>
      <c r="F61" s="40" t="n">
        <v>0.51</v>
      </c>
      <c r="G61" s="40" t="n">
        <v>0.51</v>
      </c>
      <c r="H61" s="40" t="n">
        <v>0.51</v>
      </c>
      <c r="I61" s="40" t="n">
        <v>0.51</v>
      </c>
      <c r="J61" s="40" t="n">
        <v>0.51</v>
      </c>
      <c r="K61" s="41" t="n">
        <v>0</v>
      </c>
      <c r="L61" s="42" t="n">
        <v>5</v>
      </c>
      <c r="M61" s="43" t="n">
        <v>1136085</v>
      </c>
      <c r="N61" s="43" t="n">
        <v>579403.35</v>
      </c>
    </row>
    <row r="62" customFormat="false" ht="18" hidden="false" customHeight="true" outlineLevel="0" collapsed="false">
      <c r="A62" s="35"/>
      <c r="B62" s="39" t="s">
        <v>113</v>
      </c>
      <c r="C62" s="39" t="s">
        <v>114</v>
      </c>
      <c r="D62" s="40" t="n">
        <v>7.25</v>
      </c>
      <c r="E62" s="40" t="n">
        <v>7.25</v>
      </c>
      <c r="F62" s="40" t="n">
        <v>7.25</v>
      </c>
      <c r="G62" s="40" t="n">
        <v>7.25</v>
      </c>
      <c r="H62" s="40" t="n">
        <v>7.25</v>
      </c>
      <c r="I62" s="40" t="n">
        <v>7.25</v>
      </c>
      <c r="J62" s="40" t="n">
        <v>7.25</v>
      </c>
      <c r="K62" s="41" t="n">
        <v>0</v>
      </c>
      <c r="L62" s="42" t="n">
        <v>2</v>
      </c>
      <c r="M62" s="43" t="n">
        <v>10596</v>
      </c>
      <c r="N62" s="43" t="n">
        <v>76821</v>
      </c>
    </row>
    <row r="63" customFormat="false" ht="18" hidden="false" customHeight="true" outlineLevel="0" collapsed="false">
      <c r="A63" s="35"/>
      <c r="B63" s="45" t="s">
        <v>115</v>
      </c>
      <c r="C63" s="45"/>
      <c r="D63" s="40"/>
      <c r="E63" s="40"/>
      <c r="F63" s="40"/>
      <c r="G63" s="40"/>
      <c r="H63" s="40"/>
      <c r="I63" s="40"/>
      <c r="J63" s="40"/>
      <c r="K63" s="40"/>
      <c r="L63" s="42" t="n">
        <f aca="false">SUM(L59:L62)</f>
        <v>52</v>
      </c>
      <c r="M63" s="43" t="n">
        <f aca="false">SUM(M59:M62)</f>
        <v>5776884</v>
      </c>
      <c r="N63" s="43" t="n">
        <f aca="false">SUM(N59:N62)</f>
        <v>27079321.9</v>
      </c>
    </row>
    <row r="64" customFormat="false" ht="20.1" hidden="false" customHeight="true" outlineLevel="0" collapsed="false">
      <c r="A64" s="35"/>
      <c r="B64" s="49" t="s">
        <v>116</v>
      </c>
      <c r="C64" s="49"/>
      <c r="D64" s="40"/>
      <c r="E64" s="40"/>
      <c r="F64" s="40"/>
      <c r="G64" s="40"/>
      <c r="H64" s="40"/>
      <c r="I64" s="40"/>
      <c r="J64" s="40"/>
      <c r="K64" s="40"/>
      <c r="L64" s="42" t="n">
        <f aca="false">L63+L57+L45+L35+L29+L26</f>
        <v>558</v>
      </c>
      <c r="M64" s="43" t="n">
        <f aca="false">M63+M57+M45+M35+M29+M26</f>
        <v>1319292189</v>
      </c>
      <c r="N64" s="43" t="n">
        <f aca="false">N63+N57+N45+N35+N29+N26</f>
        <v>1067143334.26</v>
      </c>
    </row>
    <row r="65" customFormat="false" ht="29.25" hidden="false" customHeight="true" outlineLevel="0" collapsed="false">
      <c r="B65" s="50" t="s">
        <v>117</v>
      </c>
      <c r="C65" s="50"/>
      <c r="D65" s="50"/>
      <c r="E65" s="50"/>
      <c r="F65" s="50"/>
      <c r="G65" s="50"/>
      <c r="H65" s="50"/>
      <c r="I65" s="50"/>
      <c r="J65" s="50"/>
      <c r="K65" s="50"/>
      <c r="L65" s="50"/>
      <c r="M65" s="50"/>
      <c r="N65" s="50"/>
    </row>
    <row r="66" customFormat="false" ht="34.5" hidden="false" customHeight="true" outlineLevel="0" collapsed="false">
      <c r="A66" s="35"/>
      <c r="B66" s="51" t="s">
        <v>15</v>
      </c>
      <c r="C66" s="52" t="s">
        <v>16</v>
      </c>
      <c r="D66" s="52" t="s">
        <v>17</v>
      </c>
      <c r="E66" s="52" t="s">
        <v>18</v>
      </c>
      <c r="F66" s="52" t="s">
        <v>19</v>
      </c>
      <c r="G66" s="52" t="s">
        <v>20</v>
      </c>
      <c r="H66" s="52" t="s">
        <v>21</v>
      </c>
      <c r="I66" s="52" t="s">
        <v>22</v>
      </c>
      <c r="J66" s="52" t="s">
        <v>23</v>
      </c>
      <c r="K66" s="52" t="s">
        <v>24</v>
      </c>
      <c r="L66" s="52" t="s">
        <v>6</v>
      </c>
      <c r="M66" s="52" t="s">
        <v>25</v>
      </c>
      <c r="N66" s="52" t="s">
        <v>26</v>
      </c>
    </row>
    <row r="67" customFormat="false" ht="27" hidden="false" customHeight="true" outlineLevel="0" collapsed="false">
      <c r="A67" s="35"/>
      <c r="B67" s="53" t="s">
        <v>118</v>
      </c>
      <c r="C67" s="53"/>
      <c r="D67" s="53"/>
      <c r="E67" s="53"/>
      <c r="F67" s="53"/>
      <c r="G67" s="53"/>
      <c r="H67" s="53"/>
      <c r="I67" s="53"/>
      <c r="J67" s="53"/>
      <c r="K67" s="53"/>
      <c r="L67" s="53"/>
      <c r="M67" s="53"/>
      <c r="N67" s="53"/>
    </row>
    <row r="68" customFormat="false" ht="25.5" hidden="false" customHeight="true" outlineLevel="0" collapsed="false">
      <c r="A68" s="35"/>
      <c r="B68" s="39" t="s">
        <v>119</v>
      </c>
      <c r="C68" s="39" t="s">
        <v>120</v>
      </c>
      <c r="D68" s="40" t="n">
        <v>1</v>
      </c>
      <c r="E68" s="40" t="n">
        <v>1</v>
      </c>
      <c r="F68" s="40" t="n">
        <v>1</v>
      </c>
      <c r="G68" s="40" t="n">
        <v>1</v>
      </c>
      <c r="H68" s="40" t="n">
        <v>1</v>
      </c>
      <c r="I68" s="40" t="n">
        <v>1</v>
      </c>
      <c r="J68" s="40" t="n">
        <v>1</v>
      </c>
      <c r="K68" s="41" t="n">
        <v>0</v>
      </c>
      <c r="L68" s="42" t="n">
        <v>1</v>
      </c>
      <c r="M68" s="43" t="n">
        <v>5000000</v>
      </c>
      <c r="N68" s="43" t="n">
        <v>5000000</v>
      </c>
    </row>
    <row r="69" customFormat="false" ht="20.1" hidden="false" customHeight="true" outlineLevel="0" collapsed="false">
      <c r="A69" s="35"/>
      <c r="B69" s="49" t="s">
        <v>121</v>
      </c>
      <c r="C69" s="49"/>
      <c r="D69" s="40"/>
      <c r="E69" s="40"/>
      <c r="F69" s="40"/>
      <c r="G69" s="40"/>
      <c r="H69" s="40"/>
      <c r="I69" s="40"/>
      <c r="J69" s="40"/>
      <c r="K69" s="40"/>
      <c r="L69" s="42" t="n">
        <v>1</v>
      </c>
      <c r="M69" s="43" t="n">
        <v>5000000</v>
      </c>
      <c r="N69" s="43" t="n">
        <v>5000000</v>
      </c>
    </row>
    <row r="70" customFormat="false" ht="20.1" hidden="false" customHeight="true" outlineLevel="0" collapsed="false">
      <c r="A70" s="35"/>
      <c r="B70" s="53" t="s">
        <v>90</v>
      </c>
      <c r="C70" s="53"/>
      <c r="D70" s="53"/>
      <c r="E70" s="53"/>
      <c r="F70" s="53"/>
      <c r="G70" s="53"/>
      <c r="H70" s="53"/>
      <c r="I70" s="53"/>
      <c r="J70" s="53"/>
      <c r="K70" s="53"/>
      <c r="L70" s="53"/>
      <c r="M70" s="53"/>
      <c r="N70" s="53"/>
    </row>
    <row r="71" customFormat="false" ht="20.1" hidden="false" customHeight="true" outlineLevel="0" collapsed="false">
      <c r="A71" s="35"/>
      <c r="B71" s="39" t="s">
        <v>122</v>
      </c>
      <c r="C71" s="39" t="s">
        <v>123</v>
      </c>
      <c r="D71" s="40" t="n">
        <v>8.24</v>
      </c>
      <c r="E71" s="40" t="n">
        <v>8.24</v>
      </c>
      <c r="F71" s="40" t="n">
        <v>7.95</v>
      </c>
      <c r="G71" s="40" t="n">
        <v>8.12</v>
      </c>
      <c r="H71" s="40" t="n">
        <v>8</v>
      </c>
      <c r="I71" s="40" t="n">
        <v>7.95</v>
      </c>
      <c r="J71" s="40" t="n">
        <v>8</v>
      </c>
      <c r="K71" s="41" t="n">
        <v>-0.62</v>
      </c>
      <c r="L71" s="42" t="n">
        <v>3</v>
      </c>
      <c r="M71" s="43" t="n">
        <v>85000</v>
      </c>
      <c r="N71" s="43" t="n">
        <v>690250</v>
      </c>
    </row>
    <row r="72" customFormat="false" ht="20.1" hidden="false" customHeight="true" outlineLevel="0" collapsed="false">
      <c r="A72" s="35"/>
      <c r="B72" s="49" t="s">
        <v>90</v>
      </c>
      <c r="C72" s="49"/>
      <c r="D72" s="40"/>
      <c r="E72" s="40"/>
      <c r="F72" s="40"/>
      <c r="G72" s="40"/>
      <c r="H72" s="40"/>
      <c r="I72" s="40"/>
      <c r="J72" s="40"/>
      <c r="K72" s="40"/>
      <c r="L72" s="42" t="n">
        <v>3</v>
      </c>
      <c r="M72" s="43" t="n">
        <v>85000</v>
      </c>
      <c r="N72" s="43" t="n">
        <v>690250</v>
      </c>
    </row>
    <row r="73" customFormat="false" ht="20.1" hidden="false" customHeight="true" outlineLevel="0" collapsed="false">
      <c r="A73" s="35"/>
      <c r="B73" s="49" t="s">
        <v>124</v>
      </c>
      <c r="C73" s="49"/>
      <c r="D73" s="40"/>
      <c r="E73" s="40"/>
      <c r="F73" s="40"/>
      <c r="G73" s="40"/>
      <c r="H73" s="40"/>
      <c r="I73" s="40"/>
      <c r="J73" s="40"/>
      <c r="K73" s="40"/>
      <c r="L73" s="42" t="n">
        <f aca="false">L72+L69</f>
        <v>4</v>
      </c>
      <c r="M73" s="43" t="n">
        <f aca="false">M72+M69</f>
        <v>5085000</v>
      </c>
      <c r="N73" s="43" t="n">
        <f aca="false">N72+N69</f>
        <v>5690250</v>
      </c>
    </row>
    <row r="74" customFormat="false" ht="20.1" hidden="false" customHeight="true" outlineLevel="0" collapsed="false">
      <c r="A74" s="35"/>
      <c r="B74" s="49" t="s">
        <v>125</v>
      </c>
      <c r="C74" s="49"/>
      <c r="D74" s="40"/>
      <c r="E74" s="40"/>
      <c r="F74" s="40"/>
      <c r="G74" s="40"/>
      <c r="H74" s="40"/>
      <c r="I74" s="40"/>
      <c r="J74" s="40"/>
      <c r="K74" s="40"/>
      <c r="L74" s="42" t="n">
        <f aca="false">L73+L64</f>
        <v>562</v>
      </c>
      <c r="M74" s="43" t="n">
        <f aca="false">M73+M64</f>
        <v>1324377189</v>
      </c>
      <c r="N74" s="43" t="n">
        <f aca="false">N73+N64</f>
        <v>1072833584.26</v>
      </c>
    </row>
    <row r="75" customFormat="false" ht="24" hidden="false" customHeight="true" outlineLevel="0" collapsed="false">
      <c r="B75" s="54" t="s">
        <v>126</v>
      </c>
      <c r="C75" s="54"/>
      <c r="D75" s="54"/>
      <c r="E75" s="54"/>
      <c r="F75" s="54"/>
      <c r="G75" s="54"/>
      <c r="H75" s="54"/>
      <c r="I75" s="54"/>
      <c r="J75" s="54"/>
      <c r="K75" s="54"/>
      <c r="L75" s="54"/>
      <c r="M75" s="54"/>
      <c r="N75" s="54"/>
    </row>
    <row r="76" customFormat="false" ht="21" hidden="false" customHeight="true" outlineLevel="0" collapsed="false">
      <c r="B76" s="55" t="s">
        <v>127</v>
      </c>
      <c r="C76" s="55"/>
      <c r="D76" s="55"/>
      <c r="E76" s="55"/>
      <c r="F76" s="55"/>
      <c r="G76" s="55"/>
      <c r="H76" s="56"/>
      <c r="I76" s="57" t="s">
        <v>128</v>
      </c>
      <c r="J76" s="57"/>
      <c r="K76" s="57"/>
      <c r="L76" s="57"/>
      <c r="M76" s="57"/>
      <c r="N76" s="57"/>
    </row>
    <row r="77" customFormat="false" ht="18" hidden="false" customHeight="true" outlineLevel="0" collapsed="false">
      <c r="B77" s="58" t="s">
        <v>15</v>
      </c>
      <c r="C77" s="59" t="s">
        <v>129</v>
      </c>
      <c r="D77" s="60" t="s">
        <v>130</v>
      </c>
      <c r="E77" s="43" t="s">
        <v>25</v>
      </c>
      <c r="F77" s="43"/>
      <c r="G77" s="43"/>
      <c r="H77" s="61"/>
      <c r="I77" s="62" t="s">
        <v>15</v>
      </c>
      <c r="J77" s="62"/>
      <c r="K77" s="62"/>
      <c r="L77" s="63" t="s">
        <v>129</v>
      </c>
      <c r="M77" s="64" t="s">
        <v>24</v>
      </c>
      <c r="N77" s="65" t="s">
        <v>25</v>
      </c>
    </row>
    <row r="78" customFormat="false" ht="18" hidden="false" customHeight="true" outlineLevel="0" collapsed="false">
      <c r="B78" s="39" t="s">
        <v>46</v>
      </c>
      <c r="C78" s="40" t="n">
        <v>0.45</v>
      </c>
      <c r="D78" s="66" t="n">
        <v>9.76</v>
      </c>
      <c r="E78" s="43" t="n">
        <v>145809</v>
      </c>
      <c r="F78" s="43" t="n">
        <v>145809</v>
      </c>
      <c r="G78" s="43" t="n">
        <v>145809</v>
      </c>
      <c r="H78" s="61"/>
      <c r="I78" s="46" t="s">
        <v>103</v>
      </c>
      <c r="J78" s="46" t="s">
        <v>103</v>
      </c>
      <c r="K78" s="46" t="s">
        <v>103</v>
      </c>
      <c r="L78" s="40" t="n">
        <v>6.9</v>
      </c>
      <c r="M78" s="67" t="n">
        <v>-8.97</v>
      </c>
      <c r="N78" s="43" t="n">
        <v>50000</v>
      </c>
    </row>
    <row r="79" customFormat="false" ht="18" hidden="false" customHeight="true" outlineLevel="0" collapsed="false">
      <c r="B79" s="39" t="s">
        <v>97</v>
      </c>
      <c r="C79" s="40" t="n">
        <v>20.25</v>
      </c>
      <c r="D79" s="66" t="n">
        <v>6.58</v>
      </c>
      <c r="E79" s="43" t="n">
        <v>195000</v>
      </c>
      <c r="F79" s="43" t="n">
        <v>195000</v>
      </c>
      <c r="G79" s="43" t="n">
        <v>195000</v>
      </c>
      <c r="H79" s="61"/>
      <c r="I79" s="46" t="s">
        <v>36</v>
      </c>
      <c r="J79" s="46" t="s">
        <v>36</v>
      </c>
      <c r="K79" s="46" t="s">
        <v>36</v>
      </c>
      <c r="L79" s="40" t="n">
        <v>0.28</v>
      </c>
      <c r="M79" s="67" t="n">
        <v>-3.45</v>
      </c>
      <c r="N79" s="43" t="n">
        <v>11000000</v>
      </c>
    </row>
    <row r="80" customFormat="false" ht="18" hidden="false" customHeight="true" outlineLevel="0" collapsed="false">
      <c r="B80" s="39" t="s">
        <v>68</v>
      </c>
      <c r="C80" s="40" t="n">
        <v>0.4</v>
      </c>
      <c r="D80" s="66" t="n">
        <v>5.26</v>
      </c>
      <c r="E80" s="43" t="n">
        <v>300000</v>
      </c>
      <c r="F80" s="43" t="n">
        <v>300000</v>
      </c>
      <c r="G80" s="43" t="n">
        <v>300000</v>
      </c>
      <c r="H80" s="61"/>
      <c r="I80" s="46" t="s">
        <v>91</v>
      </c>
      <c r="J80" s="46" t="s">
        <v>91</v>
      </c>
      <c r="K80" s="46" t="s">
        <v>91</v>
      </c>
      <c r="L80" s="40" t="n">
        <v>10</v>
      </c>
      <c r="M80" s="67" t="n">
        <v>-2.91</v>
      </c>
      <c r="N80" s="43" t="n">
        <v>1450000</v>
      </c>
    </row>
    <row r="81" customFormat="false" ht="18" hidden="false" customHeight="true" outlineLevel="0" collapsed="false">
      <c r="B81" s="44" t="s">
        <v>44</v>
      </c>
      <c r="C81" s="40" t="n">
        <v>0.6</v>
      </c>
      <c r="D81" s="66" t="n">
        <v>3.45</v>
      </c>
      <c r="E81" s="43" t="n">
        <v>175755000</v>
      </c>
      <c r="F81" s="43" t="n">
        <v>175755000</v>
      </c>
      <c r="G81" s="43" t="n">
        <v>175755000</v>
      </c>
      <c r="H81" s="61"/>
      <c r="I81" s="46" t="s">
        <v>74</v>
      </c>
      <c r="J81" s="46" t="s">
        <v>74</v>
      </c>
      <c r="K81" s="46" t="s">
        <v>74</v>
      </c>
      <c r="L81" s="40" t="n">
        <v>0.37</v>
      </c>
      <c r="M81" s="67" t="n">
        <v>-2.63</v>
      </c>
      <c r="N81" s="43" t="n">
        <v>64057599</v>
      </c>
    </row>
    <row r="82" customFormat="false" ht="18" hidden="false" customHeight="true" outlineLevel="0" collapsed="false">
      <c r="B82" s="44" t="s">
        <v>54</v>
      </c>
      <c r="C82" s="40" t="n">
        <v>0.39</v>
      </c>
      <c r="D82" s="66" t="n">
        <v>2.63</v>
      </c>
      <c r="E82" s="43" t="n">
        <v>10000</v>
      </c>
      <c r="F82" s="43" t="n">
        <v>10000</v>
      </c>
      <c r="G82" s="43" t="n">
        <v>10000</v>
      </c>
      <c r="H82" s="61"/>
      <c r="I82" s="46" t="s">
        <v>34</v>
      </c>
      <c r="J82" s="46" t="s">
        <v>34</v>
      </c>
      <c r="K82" s="46" t="s">
        <v>34</v>
      </c>
      <c r="L82" s="40" t="n">
        <v>0.47</v>
      </c>
      <c r="M82" s="67" t="n">
        <v>-2.08</v>
      </c>
      <c r="N82" s="43" t="n">
        <v>13500000</v>
      </c>
    </row>
    <row r="83" customFormat="false" ht="21" hidden="false" customHeight="true" outlineLevel="0" collapsed="false">
      <c r="B83" s="55" t="s">
        <v>131</v>
      </c>
      <c r="C83" s="55"/>
      <c r="D83" s="55"/>
      <c r="E83" s="55"/>
      <c r="F83" s="55"/>
      <c r="G83" s="55"/>
      <c r="H83" s="56"/>
      <c r="I83" s="68" t="s">
        <v>132</v>
      </c>
      <c r="J83" s="68"/>
      <c r="K83" s="68"/>
      <c r="L83" s="68"/>
      <c r="M83" s="68"/>
      <c r="N83" s="68"/>
    </row>
    <row r="84" customFormat="false" ht="18" hidden="false" customHeight="true" outlineLevel="0" collapsed="false">
      <c r="B84" s="58" t="s">
        <v>15</v>
      </c>
      <c r="C84" s="59" t="s">
        <v>129</v>
      </c>
      <c r="D84" s="60" t="s">
        <v>130</v>
      </c>
      <c r="E84" s="65" t="s">
        <v>25</v>
      </c>
      <c r="F84" s="65"/>
      <c r="G84" s="65"/>
      <c r="H84" s="61"/>
      <c r="I84" s="69" t="s">
        <v>15</v>
      </c>
      <c r="J84" s="69"/>
      <c r="K84" s="69"/>
      <c r="L84" s="40" t="s">
        <v>129</v>
      </c>
      <c r="M84" s="41" t="s">
        <v>24</v>
      </c>
      <c r="N84" s="65" t="s">
        <v>26</v>
      </c>
    </row>
    <row r="85" customFormat="false" ht="18" hidden="false" customHeight="true" outlineLevel="0" collapsed="false">
      <c r="B85" s="39" t="s">
        <v>32</v>
      </c>
      <c r="C85" s="40" t="n">
        <v>0.88</v>
      </c>
      <c r="D85" s="41" t="n">
        <v>2.33</v>
      </c>
      <c r="E85" s="43" t="n">
        <v>313105000</v>
      </c>
      <c r="F85" s="43" t="n">
        <v>313105000</v>
      </c>
      <c r="G85" s="43" t="n">
        <v>313105000</v>
      </c>
      <c r="H85" s="61"/>
      <c r="I85" s="46" t="s">
        <v>32</v>
      </c>
      <c r="J85" s="46" t="s">
        <v>32</v>
      </c>
      <c r="K85" s="46" t="s">
        <v>32</v>
      </c>
      <c r="L85" s="40" t="n">
        <v>0.88</v>
      </c>
      <c r="M85" s="41" t="n">
        <v>2.33</v>
      </c>
      <c r="N85" s="43" t="n">
        <v>270635723.35</v>
      </c>
    </row>
    <row r="86" customFormat="false" ht="18" hidden="false" customHeight="true" outlineLevel="0" collapsed="false">
      <c r="B86" s="44" t="s">
        <v>44</v>
      </c>
      <c r="C86" s="40" t="n">
        <v>0.6</v>
      </c>
      <c r="D86" s="41" t="n">
        <v>3.45</v>
      </c>
      <c r="E86" s="43" t="n">
        <v>175755000</v>
      </c>
      <c r="F86" s="43" t="n">
        <v>175755000</v>
      </c>
      <c r="G86" s="43" t="n">
        <v>175755000</v>
      </c>
      <c r="H86" s="61"/>
      <c r="I86" s="46" t="s">
        <v>72</v>
      </c>
      <c r="J86" s="46" t="s">
        <v>72</v>
      </c>
      <c r="K86" s="46" t="s">
        <v>72</v>
      </c>
      <c r="L86" s="40" t="n">
        <v>2.48</v>
      </c>
      <c r="M86" s="41" t="n">
        <v>-0.4</v>
      </c>
      <c r="N86" s="43" t="n">
        <v>136831984.21</v>
      </c>
    </row>
    <row r="87" customFormat="false" ht="18" hidden="false" customHeight="true" outlineLevel="0" collapsed="false">
      <c r="B87" s="39" t="s">
        <v>30</v>
      </c>
      <c r="C87" s="40" t="n">
        <v>0.34</v>
      </c>
      <c r="D87" s="41" t="n">
        <v>0</v>
      </c>
      <c r="E87" s="43" t="n">
        <v>162802815</v>
      </c>
      <c r="F87" s="43" t="n">
        <v>162802815</v>
      </c>
      <c r="G87" s="43" t="n">
        <v>162802815</v>
      </c>
      <c r="H87" s="61"/>
      <c r="I87" s="46" t="s">
        <v>78</v>
      </c>
      <c r="J87" s="46" t="s">
        <v>78</v>
      </c>
      <c r="K87" s="46" t="s">
        <v>78</v>
      </c>
      <c r="L87" s="40" t="n">
        <v>0.81</v>
      </c>
      <c r="M87" s="41" t="n">
        <v>1.25</v>
      </c>
      <c r="N87" s="43" t="n">
        <v>108143204.8</v>
      </c>
    </row>
    <row r="88" customFormat="false" ht="18" hidden="false" customHeight="true" outlineLevel="0" collapsed="false">
      <c r="B88" s="39" t="s">
        <v>38</v>
      </c>
      <c r="C88" s="40" t="n">
        <v>0.46</v>
      </c>
      <c r="D88" s="41" t="n">
        <v>0</v>
      </c>
      <c r="E88" s="43" t="n">
        <v>153500000</v>
      </c>
      <c r="F88" s="43" t="n">
        <v>153500000</v>
      </c>
      <c r="G88" s="43" t="n">
        <v>153500000</v>
      </c>
      <c r="H88" s="61"/>
      <c r="I88" s="46" t="s">
        <v>44</v>
      </c>
      <c r="J88" s="46" t="s">
        <v>44</v>
      </c>
      <c r="K88" s="46" t="s">
        <v>44</v>
      </c>
      <c r="L88" s="40" t="n">
        <v>0.6</v>
      </c>
      <c r="M88" s="41" t="n">
        <v>3.45</v>
      </c>
      <c r="N88" s="43" t="n">
        <v>105359750</v>
      </c>
    </row>
    <row r="89" customFormat="false" ht="18" hidden="false" customHeight="true" outlineLevel="0" collapsed="false">
      <c r="B89" s="39" t="s">
        <v>78</v>
      </c>
      <c r="C89" s="40" t="n">
        <v>0.81</v>
      </c>
      <c r="D89" s="41" t="n">
        <v>1.25</v>
      </c>
      <c r="E89" s="43" t="n">
        <v>134284631</v>
      </c>
      <c r="F89" s="43" t="n">
        <v>134284631</v>
      </c>
      <c r="G89" s="43" t="n">
        <v>134284631</v>
      </c>
      <c r="H89" s="61"/>
      <c r="I89" s="46" t="s">
        <v>38</v>
      </c>
      <c r="J89" s="46" t="s">
        <v>38</v>
      </c>
      <c r="K89" s="46" t="s">
        <v>38</v>
      </c>
      <c r="L89" s="40" t="n">
        <v>0.46</v>
      </c>
      <c r="M89" s="41" t="n">
        <v>0</v>
      </c>
      <c r="N89" s="43" t="n">
        <v>70610000</v>
      </c>
    </row>
    <row r="90" customFormat="false" ht="9.75" hidden="false" customHeight="true" outlineLevel="0" collapsed="false">
      <c r="B90" s="70"/>
      <c r="C90" s="71"/>
      <c r="D90" s="72"/>
      <c r="E90" s="73"/>
      <c r="F90" s="73"/>
      <c r="G90" s="74"/>
      <c r="H90" s="75"/>
      <c r="I90" s="76"/>
      <c r="J90" s="76"/>
      <c r="K90" s="76"/>
      <c r="L90" s="71"/>
      <c r="M90" s="72"/>
      <c r="N90" s="73"/>
    </row>
    <row r="91" customFormat="false" ht="55.5" hidden="false" customHeight="true" outlineLevel="0" collapsed="false">
      <c r="B91" s="77" t="s">
        <v>133</v>
      </c>
      <c r="C91" s="77"/>
      <c r="D91" s="78" t="s">
        <v>134</v>
      </c>
      <c r="E91" s="78"/>
      <c r="F91" s="78"/>
      <c r="G91" s="78"/>
      <c r="H91" s="78"/>
      <c r="I91" s="78"/>
      <c r="J91" s="78"/>
      <c r="K91" s="78"/>
      <c r="L91" s="78"/>
      <c r="M91" s="78"/>
      <c r="N91" s="78"/>
    </row>
    <row r="92" customFormat="false" ht="142.5" hidden="false" customHeight="true" outlineLevel="0" collapsed="false">
      <c r="B92" s="77" t="s">
        <v>135</v>
      </c>
      <c r="C92" s="77"/>
      <c r="D92" s="78" t="s">
        <v>136</v>
      </c>
      <c r="E92" s="78"/>
      <c r="F92" s="78"/>
      <c r="G92" s="78"/>
      <c r="H92" s="78"/>
      <c r="I92" s="78"/>
      <c r="J92" s="78"/>
      <c r="K92" s="78"/>
      <c r="L92" s="78"/>
      <c r="M92" s="78"/>
      <c r="N92" s="78"/>
    </row>
    <row r="93" customFormat="false" ht="27.75" hidden="false" customHeight="true" outlineLevel="0" collapsed="false">
      <c r="A93" s="35"/>
      <c r="H93" s="0"/>
      <c r="I93" s="0"/>
    </row>
    <row r="94" customFormat="false" ht="14.25" hidden="false" customHeight="false" outlineLevel="0" collapsed="false">
      <c r="A94" s="35"/>
      <c r="B94" s="79"/>
      <c r="H94" s="0"/>
      <c r="I94" s="0"/>
    </row>
    <row r="95" customFormat="false" ht="27" hidden="false" customHeight="true" outlineLevel="0" collapsed="false">
      <c r="N95" s="79"/>
    </row>
    <row r="96" customFormat="false" ht="14.25" hidden="false" customHeight="false" outlineLevel="0" collapsed="false">
      <c r="B96" s="79"/>
      <c r="C96" s="79"/>
      <c r="D96" s="79"/>
      <c r="E96" s="79"/>
      <c r="F96" s="79"/>
      <c r="G96" s="79"/>
      <c r="H96" s="80"/>
      <c r="I96" s="80"/>
      <c r="J96" s="79"/>
      <c r="K96" s="79"/>
      <c r="L96" s="79"/>
      <c r="M96" s="79"/>
    </row>
  </sheetData>
  <mergeCells count="72">
    <mergeCell ref="B1:E1"/>
    <mergeCell ref="C3:E3"/>
    <mergeCell ref="C4:E4"/>
    <mergeCell ref="C5:D5"/>
    <mergeCell ref="C6:D6"/>
    <mergeCell ref="E9:K9"/>
    <mergeCell ref="B11:N11"/>
    <mergeCell ref="B26:C26"/>
    <mergeCell ref="D26:K26"/>
    <mergeCell ref="B27:N27"/>
    <mergeCell ref="B29:C29"/>
    <mergeCell ref="D29:K29"/>
    <mergeCell ref="B30:N30"/>
    <mergeCell ref="B35:C35"/>
    <mergeCell ref="D35:K35"/>
    <mergeCell ref="B36:N36"/>
    <mergeCell ref="B45:C45"/>
    <mergeCell ref="D45:K45"/>
    <mergeCell ref="B46:N46"/>
    <mergeCell ref="E47:K47"/>
    <mergeCell ref="B49:N49"/>
    <mergeCell ref="B57:C57"/>
    <mergeCell ref="D57:K57"/>
    <mergeCell ref="B58:N58"/>
    <mergeCell ref="B63:C63"/>
    <mergeCell ref="D63:K63"/>
    <mergeCell ref="B64:C64"/>
    <mergeCell ref="D64:K64"/>
    <mergeCell ref="B65:N65"/>
    <mergeCell ref="B67:N67"/>
    <mergeCell ref="B69:C69"/>
    <mergeCell ref="D69:K69"/>
    <mergeCell ref="B70:N70"/>
    <mergeCell ref="B72:C72"/>
    <mergeCell ref="D72:K72"/>
    <mergeCell ref="B73:C73"/>
    <mergeCell ref="D73:K73"/>
    <mergeCell ref="B74:C74"/>
    <mergeCell ref="D74:K74"/>
    <mergeCell ref="B75:N75"/>
    <mergeCell ref="B76:G76"/>
    <mergeCell ref="I76:N76"/>
    <mergeCell ref="E77:G77"/>
    <mergeCell ref="I77:K77"/>
    <mergeCell ref="E78:G78"/>
    <mergeCell ref="I78:K78"/>
    <mergeCell ref="E79:G79"/>
    <mergeCell ref="I79:K79"/>
    <mergeCell ref="E80:G80"/>
    <mergeCell ref="I80:K80"/>
    <mergeCell ref="E81:G81"/>
    <mergeCell ref="I81:K81"/>
    <mergeCell ref="E82:G82"/>
    <mergeCell ref="I82:K82"/>
    <mergeCell ref="B83:G83"/>
    <mergeCell ref="I83:N83"/>
    <mergeCell ref="E84:G84"/>
    <mergeCell ref="I84:K84"/>
    <mergeCell ref="E85:G85"/>
    <mergeCell ref="I85:K85"/>
    <mergeCell ref="E86:G86"/>
    <mergeCell ref="I86:K86"/>
    <mergeCell ref="E87:G87"/>
    <mergeCell ref="I87:K87"/>
    <mergeCell ref="E88:G88"/>
    <mergeCell ref="I88:K88"/>
    <mergeCell ref="E89:G89"/>
    <mergeCell ref="I89:K89"/>
    <mergeCell ref="B91:C91"/>
    <mergeCell ref="D91:N91"/>
    <mergeCell ref="B92:C92"/>
    <mergeCell ref="D92:N92"/>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7.87109375" defaultRowHeight="14.25" zeroHeight="false" outlineLevelRow="0" outlineLevelCol="0"/>
  <cols>
    <col collapsed="false" customWidth="true" hidden="false" outlineLevel="0" max="1" min="1" style="0" width="7.87"/>
    <col collapsed="false" customWidth="true" hidden="false" outlineLevel="0" max="2" min="2" style="0" width="22.75"/>
    <col collapsed="false" customWidth="true" hidden="false" outlineLevel="0" max="3" min="3" style="0" width="11.61"/>
  </cols>
  <sheetData>
    <row r="1" customFormat="false" ht="33" hidden="false" customHeight="true" outlineLevel="0" collapsed="false">
      <c r="B1" s="81" t="s">
        <v>0</v>
      </c>
      <c r="C1" s="81"/>
    </row>
    <row r="2" customFormat="false" ht="33" hidden="false" customHeight="true" outlineLevel="0" collapsed="false">
      <c r="B2" s="82" t="s">
        <v>137</v>
      </c>
      <c r="C2" s="82"/>
    </row>
    <row r="3" customFormat="false" ht="33" hidden="false" customHeight="true" outlineLevel="0" collapsed="false">
      <c r="B3" s="83"/>
      <c r="C3" s="83"/>
      <c r="D3" s="83"/>
    </row>
    <row r="4" customFormat="false" ht="33" hidden="false" customHeight="true" outlineLevel="0" collapsed="false">
      <c r="B4" s="84" t="s">
        <v>138</v>
      </c>
      <c r="C4" s="84"/>
      <c r="D4" s="84"/>
      <c r="E4" s="84"/>
      <c r="F4" s="84"/>
    </row>
    <row r="5" customFormat="false" ht="33" hidden="false" customHeight="true" outlineLevel="0" collapsed="false">
      <c r="B5" s="85" t="s">
        <v>15</v>
      </c>
      <c r="C5" s="86" t="s">
        <v>16</v>
      </c>
      <c r="D5" s="86" t="s">
        <v>6</v>
      </c>
      <c r="E5" s="86" t="s">
        <v>25</v>
      </c>
      <c r="F5" s="86" t="s">
        <v>26</v>
      </c>
    </row>
    <row r="6" customFormat="false" ht="33" hidden="false" customHeight="true" outlineLevel="0" collapsed="false">
      <c r="B6" s="87" t="s">
        <v>27</v>
      </c>
      <c r="C6" s="87"/>
      <c r="D6" s="87"/>
      <c r="E6" s="87"/>
      <c r="F6" s="87"/>
    </row>
    <row r="7" customFormat="false" ht="33" hidden="false" customHeight="true" outlineLevel="0" collapsed="false">
      <c r="B7" s="88" t="s">
        <v>32</v>
      </c>
      <c r="C7" s="89" t="s">
        <v>33</v>
      </c>
      <c r="D7" s="90" t="n">
        <v>42</v>
      </c>
      <c r="E7" s="90" t="n">
        <v>122000000</v>
      </c>
      <c r="F7" s="90" t="n">
        <v>106252213.9</v>
      </c>
    </row>
    <row r="8" customFormat="false" ht="33" hidden="false" customHeight="true" outlineLevel="0" collapsed="false">
      <c r="B8" s="91" t="s">
        <v>56</v>
      </c>
      <c r="C8" s="91"/>
      <c r="D8" s="90" t="n">
        <f aca="false">SUM(D7)</f>
        <v>42</v>
      </c>
      <c r="E8" s="90" t="n">
        <f aca="false">SUM(E7)</f>
        <v>122000000</v>
      </c>
      <c r="F8" s="90" t="n">
        <f aca="false">SUM(F7)</f>
        <v>106252213.9</v>
      </c>
    </row>
    <row r="9" customFormat="false" ht="33" hidden="false" customHeight="true" outlineLevel="0" collapsed="false">
      <c r="B9" s="87" t="s">
        <v>139</v>
      </c>
      <c r="C9" s="87"/>
      <c r="D9" s="87"/>
      <c r="E9" s="87"/>
      <c r="F9" s="87"/>
    </row>
    <row r="10" customFormat="false" ht="33" hidden="false" customHeight="true" outlineLevel="0" collapsed="false">
      <c r="B10" s="88" t="s">
        <v>140</v>
      </c>
      <c r="C10" s="89" t="s">
        <v>73</v>
      </c>
      <c r="D10" s="90" t="n">
        <v>20</v>
      </c>
      <c r="E10" s="90" t="n">
        <v>29000000</v>
      </c>
      <c r="F10" s="90" t="n">
        <v>71630000</v>
      </c>
    </row>
    <row r="11" customFormat="false" ht="33" hidden="false" customHeight="true" outlineLevel="0" collapsed="false">
      <c r="B11" s="92" t="s">
        <v>141</v>
      </c>
      <c r="C11" s="92"/>
      <c r="D11" s="90" t="n">
        <f aca="false">SUM(D10)</f>
        <v>20</v>
      </c>
      <c r="E11" s="90" t="n">
        <f aca="false">SUM(E10)</f>
        <v>29000000</v>
      </c>
      <c r="F11" s="90" t="n">
        <f aca="false">SUM(F10)</f>
        <v>71630000</v>
      </c>
    </row>
    <row r="12" customFormat="false" ht="33" hidden="false" customHeight="true" outlineLevel="0" collapsed="false">
      <c r="B12" s="87" t="s">
        <v>142</v>
      </c>
      <c r="C12" s="87"/>
      <c r="D12" s="87"/>
      <c r="E12" s="87"/>
      <c r="F12" s="87"/>
    </row>
    <row r="13" customFormat="false" ht="33" hidden="false" customHeight="true" outlineLevel="0" collapsed="false">
      <c r="B13" s="88" t="s">
        <v>58</v>
      </c>
      <c r="C13" s="89" t="s">
        <v>59</v>
      </c>
      <c r="D13" s="90" t="n">
        <v>10</v>
      </c>
      <c r="E13" s="90" t="n">
        <v>1700000</v>
      </c>
      <c r="F13" s="90" t="n">
        <v>9519184.18</v>
      </c>
    </row>
    <row r="14" customFormat="false" ht="33" hidden="false" customHeight="true" outlineLevel="0" collapsed="false">
      <c r="B14" s="92" t="s">
        <v>143</v>
      </c>
      <c r="C14" s="92"/>
      <c r="D14" s="90" t="n">
        <f aca="false">SUM(D13)</f>
        <v>10</v>
      </c>
      <c r="E14" s="90" t="n">
        <f aca="false">SUM(E13)</f>
        <v>1700000</v>
      </c>
      <c r="F14" s="90" t="n">
        <f aca="false">SUM(F13)</f>
        <v>9519184.18</v>
      </c>
    </row>
    <row r="15" customFormat="false" ht="33" hidden="false" customHeight="true" outlineLevel="0" collapsed="false">
      <c r="B15" s="92" t="s">
        <v>144</v>
      </c>
      <c r="C15" s="92"/>
      <c r="D15" s="90" t="n">
        <f aca="false">D14+D11+D8</f>
        <v>72</v>
      </c>
      <c r="E15" s="90" t="n">
        <f aca="false">E14+E11+E8</f>
        <v>152700000</v>
      </c>
      <c r="F15" s="90" t="n">
        <f aca="false">F14+F11+F8</f>
        <v>187401398.08</v>
      </c>
    </row>
    <row r="16" customFormat="false" ht="18" hidden="false" customHeight="false" outlineLevel="0" collapsed="false">
      <c r="B16" s="93"/>
      <c r="C16" s="93"/>
      <c r="D16" s="93"/>
      <c r="E16" s="93"/>
      <c r="F16" s="93"/>
    </row>
  </sheetData>
  <mergeCells count="10">
    <mergeCell ref="B1:C1"/>
    <mergeCell ref="B3:D3"/>
    <mergeCell ref="B4:F4"/>
    <mergeCell ref="B6:F6"/>
    <mergeCell ref="B8:C8"/>
    <mergeCell ref="B9:F9"/>
    <mergeCell ref="B11:C11"/>
    <mergeCell ref="B12:F12"/>
    <mergeCell ref="B14:C14"/>
    <mergeCell ref="B15:C15"/>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9"/>
  <sheetViews>
    <sheetView showFormulas="false" showGridLines="true" showRowColHeaders="true" showZeros="true" rightToLeft="true" tabSelected="false" showOutlineSymbols="true" defaultGridColor="true" view="normal" topLeftCell="A43" colorId="64" zoomScale="100" zoomScaleNormal="100" zoomScalePageLayoutView="100" workbookViewId="0">
      <selection pane="topLeft" activeCell="A26" activeCellId="0" sqref="A26:IV26"/>
    </sheetView>
  </sheetViews>
  <sheetFormatPr defaultColWidth="8.9921875" defaultRowHeight="14.1" zeroHeight="false" outlineLevelRow="0" outlineLevelCol="0"/>
  <cols>
    <col collapsed="false" customWidth="true" hidden="false" outlineLevel="0" max="1" min="1" style="94" width="1.25"/>
    <col collapsed="false" customWidth="true" hidden="false" outlineLevel="0" max="2" min="2" style="94" width="27.25"/>
    <col collapsed="false" customWidth="true" hidden="false" outlineLevel="0" max="3" min="3" style="94" width="12.37"/>
    <col collapsed="false" customWidth="true" hidden="false" outlineLevel="0" max="4" min="4" style="94" width="18.24"/>
    <col collapsed="false" customWidth="true" hidden="false" outlineLevel="0" max="5" min="5" style="94" width="19.61"/>
    <col collapsed="false" customWidth="true" hidden="false" outlineLevel="0" max="6" min="6" style="94" width="23.37"/>
    <col collapsed="false" customWidth="false" hidden="false" outlineLevel="0" max="257" min="7" style="94" width="8.99"/>
  </cols>
  <sheetData>
    <row r="1" customFormat="false" ht="22.5" hidden="false" customHeight="true" outlineLevel="0" collapsed="false">
      <c r="B1" s="95" t="s">
        <v>145</v>
      </c>
      <c r="C1" s="95"/>
      <c r="D1" s="95"/>
      <c r="E1" s="95"/>
      <c r="F1" s="95"/>
    </row>
    <row r="2" customFormat="false" ht="16.5" hidden="false" customHeight="true" outlineLevel="0" collapsed="false">
      <c r="B2" s="96" t="s">
        <v>15</v>
      </c>
      <c r="C2" s="97" t="s">
        <v>16</v>
      </c>
      <c r="D2" s="97" t="s">
        <v>146</v>
      </c>
      <c r="E2" s="97" t="s">
        <v>147</v>
      </c>
      <c r="F2" s="96" t="s">
        <v>148</v>
      </c>
    </row>
    <row r="3" customFormat="false" ht="14.45" hidden="false" customHeight="true" outlineLevel="0" collapsed="false">
      <c r="B3" s="96" t="s">
        <v>27</v>
      </c>
      <c r="C3" s="96"/>
      <c r="D3" s="96"/>
      <c r="E3" s="96"/>
      <c r="F3" s="96"/>
    </row>
    <row r="4" customFormat="false" ht="14.45" hidden="false" customHeight="true" outlineLevel="0" collapsed="false">
      <c r="B4" s="39" t="s">
        <v>149</v>
      </c>
      <c r="C4" s="39" t="s">
        <v>150</v>
      </c>
      <c r="D4" s="40" t="n">
        <v>1.16</v>
      </c>
      <c r="E4" s="40" t="n">
        <v>1.17</v>
      </c>
      <c r="F4" s="98" t="s">
        <v>151</v>
      </c>
    </row>
    <row r="5" customFormat="false" ht="14.45" hidden="false" customHeight="true" outlineLevel="0" collapsed="false">
      <c r="B5" s="44" t="s">
        <v>152</v>
      </c>
      <c r="C5" s="44" t="s">
        <v>153</v>
      </c>
      <c r="D5" s="40" t="n">
        <v>0.3</v>
      </c>
      <c r="E5" s="40" t="n">
        <v>0.3</v>
      </c>
      <c r="F5" s="98" t="s">
        <v>151</v>
      </c>
      <c r="G5" s="99"/>
      <c r="H5" s="100"/>
    </row>
    <row r="6" customFormat="false" ht="14.45" hidden="false" customHeight="true" outlineLevel="0" collapsed="false">
      <c r="B6" s="39" t="s">
        <v>154</v>
      </c>
      <c r="C6" s="39" t="s">
        <v>155</v>
      </c>
      <c r="D6" s="40" t="n">
        <v>1.26</v>
      </c>
      <c r="E6" s="40" t="n">
        <v>1.26</v>
      </c>
      <c r="F6" s="98" t="s">
        <v>151</v>
      </c>
      <c r="G6" s="99"/>
      <c r="H6" s="100"/>
    </row>
    <row r="7" customFormat="false" ht="14.45" hidden="false" customHeight="true" outlineLevel="0" collapsed="false">
      <c r="B7" s="39" t="s">
        <v>156</v>
      </c>
      <c r="C7" s="39" t="s">
        <v>157</v>
      </c>
      <c r="D7" s="40" t="n">
        <v>0.5</v>
      </c>
      <c r="E7" s="40" t="n">
        <v>0.51</v>
      </c>
      <c r="F7" s="98" t="s">
        <v>151</v>
      </c>
      <c r="G7" s="99"/>
      <c r="H7" s="100"/>
    </row>
    <row r="8" customFormat="false" ht="14.45" hidden="false" customHeight="true" outlineLevel="0" collapsed="false">
      <c r="B8" s="39" t="s">
        <v>158</v>
      </c>
      <c r="C8" s="39" t="s">
        <v>159</v>
      </c>
      <c r="D8" s="40" t="n">
        <v>0.96</v>
      </c>
      <c r="E8" s="40" t="n">
        <v>0.96</v>
      </c>
      <c r="F8" s="98" t="s">
        <v>151</v>
      </c>
      <c r="G8" s="99"/>
      <c r="H8" s="100"/>
    </row>
    <row r="9" customFormat="false" ht="14.45" hidden="false" customHeight="true" outlineLevel="0" collapsed="false">
      <c r="B9" s="96" t="s">
        <v>57</v>
      </c>
      <c r="C9" s="96"/>
      <c r="D9" s="96"/>
      <c r="E9" s="96"/>
      <c r="F9" s="96"/>
      <c r="G9" s="99"/>
      <c r="H9" s="100"/>
    </row>
    <row r="10" customFormat="false" ht="14.45" hidden="false" customHeight="true" outlineLevel="0" collapsed="false">
      <c r="B10" s="39" t="s">
        <v>160</v>
      </c>
      <c r="C10" s="39" t="s">
        <v>161</v>
      </c>
      <c r="D10" s="40" t="n">
        <v>3</v>
      </c>
      <c r="E10" s="100" t="n">
        <v>3</v>
      </c>
      <c r="F10" s="98" t="s">
        <v>151</v>
      </c>
      <c r="G10" s="99"/>
      <c r="H10" s="100"/>
    </row>
    <row r="11" customFormat="false" ht="14.45" hidden="false" customHeight="true" outlineLevel="0" collapsed="false">
      <c r="B11" s="96" t="s">
        <v>162</v>
      </c>
      <c r="C11" s="96"/>
      <c r="D11" s="96"/>
      <c r="E11" s="96"/>
      <c r="F11" s="96"/>
    </row>
    <row r="12" customFormat="false" ht="14.45" hidden="false" customHeight="true" outlineLevel="0" collapsed="false">
      <c r="B12" s="39" t="s">
        <v>163</v>
      </c>
      <c r="C12" s="39" t="s">
        <v>164</v>
      </c>
      <c r="D12" s="40" t="n">
        <v>0.81</v>
      </c>
      <c r="E12" s="40" t="n">
        <v>0.81</v>
      </c>
      <c r="F12" s="98" t="s">
        <v>151</v>
      </c>
    </row>
    <row r="13" customFormat="false" ht="14.45" hidden="false" customHeight="true" outlineLevel="0" collapsed="false">
      <c r="B13" s="39" t="s">
        <v>165</v>
      </c>
      <c r="C13" s="39" t="s">
        <v>166</v>
      </c>
      <c r="D13" s="40" t="n">
        <v>0.47</v>
      </c>
      <c r="E13" s="40" t="n">
        <v>0.47</v>
      </c>
      <c r="F13" s="98" t="s">
        <v>151</v>
      </c>
    </row>
    <row r="14" customFormat="false" ht="14.45" hidden="false" customHeight="true" outlineLevel="0" collapsed="false">
      <c r="B14" s="39" t="s">
        <v>167</v>
      </c>
      <c r="C14" s="39" t="s">
        <v>168</v>
      </c>
      <c r="D14" s="40" t="n">
        <v>0.41</v>
      </c>
      <c r="E14" s="40" t="n">
        <v>0.41</v>
      </c>
      <c r="F14" s="98" t="s">
        <v>151</v>
      </c>
    </row>
    <row r="15" customFormat="false" ht="14.45" hidden="false" customHeight="true" outlineLevel="0" collapsed="false">
      <c r="B15" s="39" t="s">
        <v>169</v>
      </c>
      <c r="C15" s="39" t="s">
        <v>170</v>
      </c>
      <c r="D15" s="40" t="n">
        <v>0.52</v>
      </c>
      <c r="E15" s="40" t="n">
        <v>0.52</v>
      </c>
      <c r="F15" s="98" t="s">
        <v>151</v>
      </c>
    </row>
    <row r="16" customFormat="false" ht="14.45" hidden="false" customHeight="true" outlineLevel="0" collapsed="false">
      <c r="B16" s="96" t="s">
        <v>171</v>
      </c>
      <c r="C16" s="96"/>
      <c r="D16" s="96"/>
      <c r="E16" s="96"/>
      <c r="F16" s="96"/>
    </row>
    <row r="17" customFormat="false" ht="14.45" hidden="false" customHeight="true" outlineLevel="0" collapsed="false">
      <c r="B17" s="39" t="s">
        <v>172</v>
      </c>
      <c r="C17" s="39" t="s">
        <v>173</v>
      </c>
      <c r="D17" s="40" t="n">
        <v>0.89</v>
      </c>
      <c r="E17" s="101" t="n">
        <v>0.89</v>
      </c>
      <c r="F17" s="98" t="s">
        <v>151</v>
      </c>
    </row>
    <row r="18" customFormat="false" ht="14.45" hidden="false" customHeight="true" outlineLevel="0" collapsed="false">
      <c r="B18" s="39" t="s">
        <v>174</v>
      </c>
      <c r="C18" s="39" t="s">
        <v>175</v>
      </c>
      <c r="D18" s="40" t="n">
        <v>0.4</v>
      </c>
      <c r="E18" s="101" t="n">
        <v>0.4</v>
      </c>
      <c r="F18" s="98" t="s">
        <v>151</v>
      </c>
    </row>
    <row r="19" customFormat="false" ht="14.45" hidden="false" customHeight="true" outlineLevel="0" collapsed="false">
      <c r="B19" s="96" t="s">
        <v>61</v>
      </c>
      <c r="C19" s="96"/>
      <c r="D19" s="96"/>
      <c r="E19" s="96"/>
      <c r="F19" s="96"/>
    </row>
    <row r="20" customFormat="false" ht="14.45" hidden="false" customHeight="true" outlineLevel="0" collapsed="false">
      <c r="B20" s="39" t="s">
        <v>176</v>
      </c>
      <c r="C20" s="39" t="s">
        <v>177</v>
      </c>
      <c r="D20" s="40" t="n">
        <v>12.8</v>
      </c>
      <c r="E20" s="101" t="n">
        <v>12.8</v>
      </c>
      <c r="F20" s="98" t="s">
        <v>151</v>
      </c>
    </row>
    <row r="21" customFormat="false" ht="14.45" hidden="false" customHeight="true" outlineLevel="0" collapsed="false">
      <c r="B21" s="96" t="s">
        <v>71</v>
      </c>
      <c r="C21" s="96"/>
      <c r="D21" s="96"/>
      <c r="E21" s="96"/>
      <c r="F21" s="96"/>
    </row>
    <row r="22" customFormat="false" ht="14.45" hidden="false" customHeight="true" outlineLevel="0" collapsed="false">
      <c r="B22" s="39" t="s">
        <v>178</v>
      </c>
      <c r="C22" s="39" t="s">
        <v>179</v>
      </c>
      <c r="D22" s="40" t="n">
        <v>1.25</v>
      </c>
      <c r="E22" s="40" t="n">
        <v>1.25</v>
      </c>
      <c r="F22" s="98" t="s">
        <v>151</v>
      </c>
    </row>
    <row r="23" customFormat="false" ht="14.45" hidden="false" customHeight="true" outlineLevel="0" collapsed="false">
      <c r="B23" s="39" t="s">
        <v>180</v>
      </c>
      <c r="C23" s="39" t="s">
        <v>181</v>
      </c>
      <c r="D23" s="40" t="n">
        <v>0.65</v>
      </c>
      <c r="E23" s="40" t="n">
        <v>0.65</v>
      </c>
      <c r="F23" s="98" t="s">
        <v>151</v>
      </c>
    </row>
    <row r="24" customFormat="false" ht="14.45" hidden="false" customHeight="true" outlineLevel="0" collapsed="false">
      <c r="B24" s="39" t="s">
        <v>182</v>
      </c>
      <c r="C24" s="39" t="s">
        <v>183</v>
      </c>
      <c r="D24" s="40" t="n">
        <v>1.55</v>
      </c>
      <c r="E24" s="40" t="n">
        <v>1.55</v>
      </c>
      <c r="F24" s="98" t="s">
        <v>151</v>
      </c>
    </row>
    <row r="25" customFormat="false" ht="14.45" hidden="false" customHeight="true" outlineLevel="0" collapsed="false">
      <c r="B25" s="39" t="s">
        <v>184</v>
      </c>
      <c r="C25" s="39" t="s">
        <v>185</v>
      </c>
      <c r="D25" s="40" t="n">
        <v>1.65</v>
      </c>
      <c r="E25" s="40" t="n">
        <v>1.65</v>
      </c>
      <c r="F25" s="98" t="s">
        <v>151</v>
      </c>
    </row>
    <row r="26" customFormat="false" ht="14.45" hidden="false" customHeight="true" outlineLevel="0" collapsed="false">
      <c r="B26" s="39" t="s">
        <v>186</v>
      </c>
      <c r="C26" s="39" t="s">
        <v>187</v>
      </c>
      <c r="D26" s="40" t="n">
        <v>5.25</v>
      </c>
      <c r="E26" s="40" t="n">
        <v>5.25</v>
      </c>
      <c r="F26" s="98" t="s">
        <v>151</v>
      </c>
    </row>
    <row r="27" customFormat="false" ht="14.45" hidden="false" customHeight="true" outlineLevel="0" collapsed="false">
      <c r="B27" s="96" t="s">
        <v>188</v>
      </c>
      <c r="C27" s="96"/>
      <c r="D27" s="96"/>
      <c r="E27" s="96"/>
      <c r="F27" s="96"/>
    </row>
    <row r="28" customFormat="false" ht="14.45" hidden="false" customHeight="true" outlineLevel="0" collapsed="false">
      <c r="B28" s="39" t="s">
        <v>189</v>
      </c>
      <c r="C28" s="39" t="s">
        <v>190</v>
      </c>
      <c r="D28" s="40" t="n">
        <v>1.5</v>
      </c>
      <c r="E28" s="40" t="n">
        <v>1.5</v>
      </c>
      <c r="F28" s="98" t="s">
        <v>151</v>
      </c>
      <c r="G28" s="99"/>
      <c r="H28" s="99"/>
      <c r="I28" s="100"/>
    </row>
    <row r="29" customFormat="false" ht="14.45" hidden="false" customHeight="true" outlineLevel="0" collapsed="false">
      <c r="B29" s="39" t="s">
        <v>191</v>
      </c>
      <c r="C29" s="39" t="s">
        <v>192</v>
      </c>
      <c r="D29" s="40" t="n">
        <v>18</v>
      </c>
      <c r="E29" s="40" t="n">
        <v>18</v>
      </c>
      <c r="F29" s="98" t="s">
        <v>151</v>
      </c>
      <c r="G29" s="99"/>
      <c r="H29" s="99"/>
      <c r="I29" s="100"/>
    </row>
    <row r="30" customFormat="false" ht="14.45" hidden="false" customHeight="true" outlineLevel="0" collapsed="false">
      <c r="B30" s="96" t="s">
        <v>106</v>
      </c>
      <c r="C30" s="96"/>
      <c r="D30" s="96"/>
      <c r="E30" s="96"/>
      <c r="F30" s="96"/>
      <c r="G30" s="99"/>
      <c r="H30" s="99"/>
      <c r="I30" s="100"/>
    </row>
    <row r="31" customFormat="false" ht="14.45" hidden="false" customHeight="true" outlineLevel="0" collapsed="false">
      <c r="B31" s="39" t="s">
        <v>193</v>
      </c>
      <c r="C31" s="39" t="s">
        <v>194</v>
      </c>
      <c r="D31" s="40" t="n">
        <v>1.22</v>
      </c>
      <c r="E31" s="40" t="n">
        <v>1.22</v>
      </c>
      <c r="F31" s="98" t="s">
        <v>151</v>
      </c>
      <c r="G31" s="99"/>
      <c r="H31" s="99"/>
      <c r="I31" s="100"/>
    </row>
    <row r="32" customFormat="false" ht="14.45" hidden="false" customHeight="true" outlineLevel="0" collapsed="false">
      <c r="B32" s="39" t="s">
        <v>195</v>
      </c>
      <c r="C32" s="39" t="s">
        <v>196</v>
      </c>
      <c r="D32" s="40" t="n">
        <v>7.5</v>
      </c>
      <c r="E32" s="40" t="n">
        <v>7.5</v>
      </c>
      <c r="F32" s="98" t="s">
        <v>151</v>
      </c>
      <c r="G32" s="99"/>
      <c r="H32" s="99"/>
      <c r="I32" s="100"/>
    </row>
    <row r="33" customFormat="false" ht="18.75" hidden="false" customHeight="true" outlineLevel="0" collapsed="false">
      <c r="B33" s="102" t="s">
        <v>197</v>
      </c>
      <c r="C33" s="102"/>
      <c r="D33" s="102"/>
      <c r="E33" s="102"/>
      <c r="F33" s="102"/>
    </row>
    <row r="34" customFormat="false" ht="17.25" hidden="false" customHeight="true" outlineLevel="0" collapsed="false">
      <c r="B34" s="96" t="s">
        <v>15</v>
      </c>
      <c r="C34" s="97" t="s">
        <v>16</v>
      </c>
      <c r="D34" s="97" t="s">
        <v>146</v>
      </c>
      <c r="E34" s="97" t="s">
        <v>147</v>
      </c>
      <c r="F34" s="96" t="s">
        <v>148</v>
      </c>
    </row>
    <row r="35" customFormat="false" ht="15" hidden="false" customHeight="true" outlineLevel="0" collapsed="false">
      <c r="B35" s="103" t="s">
        <v>27</v>
      </c>
      <c r="C35" s="103"/>
      <c r="D35" s="103"/>
      <c r="E35" s="103"/>
      <c r="F35" s="103"/>
    </row>
    <row r="36" customFormat="false" ht="15" hidden="false" customHeight="true" outlineLevel="0" collapsed="false">
      <c r="B36" s="39" t="s">
        <v>198</v>
      </c>
      <c r="C36" s="39" t="s">
        <v>199</v>
      </c>
      <c r="D36" s="104" t="s">
        <v>200</v>
      </c>
      <c r="E36" s="104" t="s">
        <v>200</v>
      </c>
      <c r="F36" s="98" t="s">
        <v>151</v>
      </c>
    </row>
    <row r="37" customFormat="false" ht="15" hidden="false" customHeight="true" outlineLevel="0" collapsed="false">
      <c r="B37" s="39" t="s">
        <v>201</v>
      </c>
      <c r="C37" s="39" t="s">
        <v>202</v>
      </c>
      <c r="D37" s="104" t="s">
        <v>200</v>
      </c>
      <c r="E37" s="104" t="s">
        <v>200</v>
      </c>
      <c r="F37" s="98" t="s">
        <v>151</v>
      </c>
    </row>
    <row r="38" customFormat="false" ht="15" hidden="false" customHeight="true" outlineLevel="0" collapsed="false">
      <c r="B38" s="39" t="s">
        <v>203</v>
      </c>
      <c r="C38" s="39" t="s">
        <v>204</v>
      </c>
      <c r="D38" s="40" t="n">
        <v>1</v>
      </c>
      <c r="E38" s="40" t="n">
        <v>1</v>
      </c>
      <c r="F38" s="98" t="s">
        <v>151</v>
      </c>
    </row>
    <row r="39" customFormat="false" ht="15" hidden="false" customHeight="true" outlineLevel="0" collapsed="false">
      <c r="B39" s="39" t="s">
        <v>205</v>
      </c>
      <c r="C39" s="39" t="s">
        <v>206</v>
      </c>
      <c r="D39" s="40" t="s">
        <v>207</v>
      </c>
      <c r="E39" s="40" t="s">
        <v>207</v>
      </c>
      <c r="F39" s="98" t="s">
        <v>151</v>
      </c>
    </row>
    <row r="40" customFormat="false" ht="15" hidden="false" customHeight="true" outlineLevel="0" collapsed="false">
      <c r="B40" s="39" t="s">
        <v>208</v>
      </c>
      <c r="C40" s="39" t="s">
        <v>209</v>
      </c>
      <c r="D40" s="40" t="n">
        <v>0.7</v>
      </c>
      <c r="E40" s="100" t="n">
        <v>0.7</v>
      </c>
      <c r="F40" s="98" t="s">
        <v>151</v>
      </c>
    </row>
    <row r="41" customFormat="false" ht="15" hidden="false" customHeight="true" outlineLevel="0" collapsed="false">
      <c r="B41" s="96" t="s">
        <v>162</v>
      </c>
      <c r="C41" s="96"/>
      <c r="D41" s="96"/>
      <c r="E41" s="96"/>
      <c r="F41" s="96"/>
    </row>
    <row r="42" customFormat="false" ht="15" hidden="false" customHeight="true" outlineLevel="0" collapsed="false">
      <c r="B42" s="39" t="s">
        <v>210</v>
      </c>
      <c r="C42" s="39" t="s">
        <v>211</v>
      </c>
      <c r="D42" s="101" t="n">
        <v>0.64</v>
      </c>
      <c r="E42" s="100" t="n">
        <v>0.64</v>
      </c>
      <c r="F42" s="98" t="s">
        <v>151</v>
      </c>
    </row>
    <row r="43" customFormat="false" ht="15" hidden="false" customHeight="true" outlineLevel="0" collapsed="false">
      <c r="B43" s="96" t="s">
        <v>171</v>
      </c>
      <c r="C43" s="96"/>
      <c r="D43" s="96"/>
      <c r="E43" s="96"/>
      <c r="F43" s="96"/>
    </row>
    <row r="44" customFormat="false" ht="15" hidden="false" customHeight="true" outlineLevel="0" collapsed="false">
      <c r="B44" s="39" t="s">
        <v>212</v>
      </c>
      <c r="C44" s="39" t="s">
        <v>213</v>
      </c>
      <c r="D44" s="40" t="n">
        <v>0.2</v>
      </c>
      <c r="E44" s="40" t="n">
        <v>0.2</v>
      </c>
      <c r="F44" s="98" t="s">
        <v>151</v>
      </c>
    </row>
    <row r="45" customFormat="false" ht="15" hidden="false" customHeight="true" outlineLevel="0" collapsed="false">
      <c r="B45" s="39" t="s">
        <v>214</v>
      </c>
      <c r="C45" s="39" t="s">
        <v>215</v>
      </c>
      <c r="D45" s="40" t="n">
        <v>0.72</v>
      </c>
      <c r="E45" s="40" t="n">
        <v>0.72</v>
      </c>
      <c r="F45" s="98" t="s">
        <v>151</v>
      </c>
    </row>
    <row r="46" customFormat="false" ht="15" hidden="false" customHeight="true" outlineLevel="0" collapsed="false">
      <c r="B46" s="39" t="s">
        <v>216</v>
      </c>
      <c r="C46" s="39" t="s">
        <v>217</v>
      </c>
      <c r="D46" s="40" t="n">
        <v>1</v>
      </c>
      <c r="E46" s="40" t="n">
        <v>1</v>
      </c>
      <c r="F46" s="98" t="s">
        <v>151</v>
      </c>
    </row>
    <row r="47" customFormat="false" ht="15" hidden="false" customHeight="true" outlineLevel="0" collapsed="false">
      <c r="B47" s="39" t="s">
        <v>218</v>
      </c>
      <c r="C47" s="39" t="s">
        <v>219</v>
      </c>
      <c r="D47" s="40" t="n">
        <v>1.65</v>
      </c>
      <c r="E47" s="100" t="n">
        <v>1.65</v>
      </c>
      <c r="F47" s="98" t="s">
        <v>151</v>
      </c>
    </row>
    <row r="48" customFormat="false" ht="15" hidden="false" customHeight="true" outlineLevel="0" collapsed="false">
      <c r="B48" s="96" t="s">
        <v>118</v>
      </c>
      <c r="C48" s="96"/>
      <c r="D48" s="96"/>
      <c r="E48" s="96"/>
      <c r="F48" s="96"/>
    </row>
    <row r="49" customFormat="false" ht="15" hidden="false" customHeight="true" outlineLevel="0" collapsed="false">
      <c r="B49" s="39" t="s">
        <v>220</v>
      </c>
      <c r="C49" s="39" t="s">
        <v>221</v>
      </c>
      <c r="D49" s="40" t="s">
        <v>207</v>
      </c>
      <c r="E49" s="40" t="s">
        <v>207</v>
      </c>
      <c r="F49" s="98" t="s">
        <v>151</v>
      </c>
    </row>
    <row r="50" customFormat="false" ht="15" hidden="false" customHeight="true" outlineLevel="0" collapsed="false">
      <c r="B50" s="39" t="s">
        <v>222</v>
      </c>
      <c r="C50" s="39" t="s">
        <v>223</v>
      </c>
      <c r="D50" s="40" t="s">
        <v>207</v>
      </c>
      <c r="E50" s="40" t="s">
        <v>207</v>
      </c>
      <c r="F50" s="98" t="s">
        <v>151</v>
      </c>
    </row>
    <row r="51" customFormat="false" ht="15" hidden="false" customHeight="true" outlineLevel="0" collapsed="false">
      <c r="B51" s="39" t="s">
        <v>224</v>
      </c>
      <c r="C51" s="39" t="s">
        <v>225</v>
      </c>
      <c r="D51" s="40" t="n">
        <v>2.55</v>
      </c>
      <c r="E51" s="40" t="n">
        <v>2.55</v>
      </c>
      <c r="F51" s="98" t="s">
        <v>151</v>
      </c>
    </row>
    <row r="52" customFormat="false" ht="15" hidden="false" customHeight="true" outlineLevel="0" collapsed="false">
      <c r="B52" s="39" t="s">
        <v>226</v>
      </c>
      <c r="C52" s="39" t="s">
        <v>227</v>
      </c>
      <c r="D52" s="40" t="s">
        <v>207</v>
      </c>
      <c r="E52" s="40" t="s">
        <v>207</v>
      </c>
      <c r="F52" s="98" t="s">
        <v>151</v>
      </c>
    </row>
    <row r="53" customFormat="false" ht="15" hidden="false" customHeight="true" outlineLevel="0" collapsed="false">
      <c r="B53" s="39" t="s">
        <v>228</v>
      </c>
      <c r="C53" s="39" t="s">
        <v>229</v>
      </c>
      <c r="D53" s="40" t="s">
        <v>207</v>
      </c>
      <c r="E53" s="40" t="s">
        <v>207</v>
      </c>
      <c r="F53" s="98" t="s">
        <v>151</v>
      </c>
    </row>
    <row r="54" customFormat="false" ht="15" hidden="false" customHeight="true" outlineLevel="0" collapsed="false">
      <c r="B54" s="39" t="s">
        <v>230</v>
      </c>
      <c r="C54" s="39" t="s">
        <v>231</v>
      </c>
      <c r="D54" s="40" t="s">
        <v>207</v>
      </c>
      <c r="E54" s="40" t="s">
        <v>207</v>
      </c>
      <c r="F54" s="98" t="s">
        <v>151</v>
      </c>
    </row>
    <row r="55" customFormat="false" ht="15" hidden="false" customHeight="true" outlineLevel="0" collapsed="false">
      <c r="B55" s="39" t="s">
        <v>232</v>
      </c>
      <c r="C55" s="39" t="s">
        <v>233</v>
      </c>
      <c r="D55" s="40" t="s">
        <v>207</v>
      </c>
      <c r="E55" s="40" t="s">
        <v>207</v>
      </c>
      <c r="F55" s="98" t="s">
        <v>151</v>
      </c>
    </row>
    <row r="56" customFormat="false" ht="15" hidden="false" customHeight="true" outlineLevel="0" collapsed="false">
      <c r="B56" s="96" t="s">
        <v>61</v>
      </c>
      <c r="C56" s="96"/>
      <c r="D56" s="96"/>
      <c r="E56" s="96"/>
      <c r="F56" s="96"/>
    </row>
    <row r="57" customFormat="false" ht="15" hidden="false" customHeight="true" outlineLevel="0" collapsed="false">
      <c r="B57" s="39" t="s">
        <v>234</v>
      </c>
      <c r="C57" s="39" t="s">
        <v>235</v>
      </c>
      <c r="D57" s="40" t="n">
        <v>0.45</v>
      </c>
      <c r="E57" s="40" t="n">
        <v>0.45</v>
      </c>
      <c r="F57" s="98" t="s">
        <v>151</v>
      </c>
    </row>
    <row r="58" customFormat="false" ht="15" hidden="false" customHeight="true" outlineLevel="0" collapsed="false">
      <c r="B58" s="96" t="s">
        <v>71</v>
      </c>
      <c r="C58" s="96"/>
      <c r="D58" s="96"/>
      <c r="E58" s="96"/>
      <c r="F58" s="96"/>
    </row>
    <row r="59" customFormat="false" ht="15" hidden="false" customHeight="true" outlineLevel="0" collapsed="false">
      <c r="B59" s="39" t="s">
        <v>236</v>
      </c>
      <c r="C59" s="39" t="s">
        <v>237</v>
      </c>
      <c r="D59" s="40" t="n">
        <v>70</v>
      </c>
      <c r="E59" s="40" t="n">
        <v>70</v>
      </c>
      <c r="F59" s="98" t="s">
        <v>151</v>
      </c>
    </row>
  </sheetData>
  <mergeCells count="16">
    <mergeCell ref="B1:F1"/>
    <mergeCell ref="B3:F3"/>
    <mergeCell ref="B9:F9"/>
    <mergeCell ref="B11:F11"/>
    <mergeCell ref="B16:F16"/>
    <mergeCell ref="B19:F19"/>
    <mergeCell ref="B21:F21"/>
    <mergeCell ref="B27:F27"/>
    <mergeCell ref="B30:F30"/>
    <mergeCell ref="B33:F33"/>
    <mergeCell ref="B35:F35"/>
    <mergeCell ref="B41:F41"/>
    <mergeCell ref="B43:F43"/>
    <mergeCell ref="B48:F48"/>
    <mergeCell ref="B56:F56"/>
    <mergeCell ref="B58:F58"/>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true" tabSelected="false" showOutlineSymbols="true" defaultGridColor="true" view="normal" topLeftCell="A13" colorId="64" zoomScale="100" zoomScaleNormal="10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0" width="23.24"/>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26.87"/>
  </cols>
  <sheetData>
    <row r="1" customFormat="false" ht="24" hidden="false" customHeight="true" outlineLevel="0" collapsed="false">
      <c r="A1" s="105" t="s">
        <v>238</v>
      </c>
      <c r="B1" s="105"/>
      <c r="C1" s="105"/>
      <c r="D1" s="105"/>
      <c r="E1" s="105"/>
      <c r="F1" s="105"/>
    </row>
    <row r="2" customFormat="false" ht="102.75" hidden="false" customHeight="true" outlineLevel="0" collapsed="false">
      <c r="A2" s="106" t="s">
        <v>239</v>
      </c>
      <c r="B2" s="107" t="s">
        <v>240</v>
      </c>
      <c r="C2" s="107"/>
      <c r="D2" s="107"/>
      <c r="E2" s="107"/>
      <c r="F2" s="107"/>
    </row>
    <row r="3" customFormat="false" ht="85.5" hidden="false" customHeight="true" outlineLevel="0" collapsed="false">
      <c r="A3" s="106" t="s">
        <v>241</v>
      </c>
      <c r="B3" s="107" t="s">
        <v>242</v>
      </c>
      <c r="C3" s="107"/>
      <c r="D3" s="107"/>
      <c r="E3" s="107"/>
      <c r="F3" s="107"/>
    </row>
    <row r="4" customFormat="false" ht="74.25" hidden="false" customHeight="true" outlineLevel="0" collapsed="false">
      <c r="A4" s="106" t="s">
        <v>243</v>
      </c>
      <c r="B4" s="107" t="s">
        <v>244</v>
      </c>
      <c r="C4" s="107"/>
      <c r="D4" s="107"/>
      <c r="E4" s="107"/>
      <c r="F4" s="107"/>
    </row>
    <row r="5" customFormat="false" ht="79.5" hidden="false" customHeight="true" outlineLevel="0" collapsed="false">
      <c r="A5" s="106" t="s">
        <v>245</v>
      </c>
      <c r="B5" s="107" t="s">
        <v>246</v>
      </c>
      <c r="C5" s="107"/>
      <c r="D5" s="107"/>
      <c r="E5" s="107"/>
      <c r="F5" s="107"/>
    </row>
    <row r="6" customFormat="false" ht="72" hidden="false" customHeight="true" outlineLevel="0" collapsed="false">
      <c r="A6" s="106" t="s">
        <v>247</v>
      </c>
      <c r="B6" s="107" t="s">
        <v>248</v>
      </c>
      <c r="C6" s="107"/>
      <c r="D6" s="107"/>
      <c r="E6" s="107"/>
      <c r="F6" s="107"/>
    </row>
    <row r="7" customFormat="false" ht="67.5" hidden="false" customHeight="true" outlineLevel="0" collapsed="false">
      <c r="A7" s="106" t="s">
        <v>249</v>
      </c>
      <c r="B7" s="107" t="s">
        <v>250</v>
      </c>
      <c r="C7" s="107"/>
      <c r="D7" s="107"/>
      <c r="E7" s="107"/>
      <c r="F7" s="107"/>
    </row>
    <row r="8" customFormat="false" ht="36" hidden="false" customHeight="true" outlineLevel="0" collapsed="false">
      <c r="A8" s="106" t="s">
        <v>251</v>
      </c>
      <c r="B8" s="107" t="s">
        <v>252</v>
      </c>
      <c r="C8" s="107"/>
      <c r="D8" s="107"/>
      <c r="E8" s="107"/>
      <c r="F8" s="107"/>
    </row>
    <row r="9" customFormat="false" ht="51.75" hidden="false" customHeight="true" outlineLevel="0" collapsed="false">
      <c r="A9" s="106" t="s">
        <v>253</v>
      </c>
      <c r="B9" s="107" t="s">
        <v>254</v>
      </c>
      <c r="C9" s="107"/>
      <c r="D9" s="107"/>
      <c r="E9" s="107"/>
      <c r="F9" s="107"/>
    </row>
    <row r="10" customFormat="false" ht="54" hidden="false" customHeight="true" outlineLevel="0" collapsed="false">
      <c r="A10" s="106" t="s">
        <v>255</v>
      </c>
      <c r="B10" s="107" t="s">
        <v>256</v>
      </c>
      <c r="C10" s="107"/>
      <c r="D10" s="107"/>
      <c r="E10" s="107"/>
      <c r="F10" s="107"/>
    </row>
    <row r="11" customFormat="false" ht="50.25" hidden="false" customHeight="true" outlineLevel="0" collapsed="false">
      <c r="A11" s="106" t="s">
        <v>257</v>
      </c>
      <c r="B11" s="107" t="s">
        <v>258</v>
      </c>
      <c r="C11" s="107"/>
      <c r="D11" s="107"/>
      <c r="E11" s="107"/>
      <c r="F11" s="107"/>
    </row>
    <row r="12" customFormat="false" ht="48" hidden="false" customHeight="true" outlineLevel="0" collapsed="false">
      <c r="A12" s="106" t="s">
        <v>259</v>
      </c>
      <c r="B12" s="107" t="s">
        <v>260</v>
      </c>
      <c r="C12" s="107"/>
      <c r="D12" s="107"/>
      <c r="E12" s="107"/>
      <c r="F12" s="107"/>
    </row>
    <row r="13" customFormat="false" ht="33.75" hidden="false" customHeight="true" outlineLevel="0" collapsed="false">
      <c r="A13" s="106" t="s">
        <v>261</v>
      </c>
      <c r="B13" s="107" t="s">
        <v>262</v>
      </c>
      <c r="C13" s="107"/>
      <c r="D13" s="107"/>
      <c r="E13" s="107"/>
      <c r="F13" s="107"/>
    </row>
    <row r="14" customFormat="false" ht="36" hidden="false" customHeight="true" outlineLevel="0" collapsed="false">
      <c r="A14" s="106" t="s">
        <v>263</v>
      </c>
      <c r="B14" s="107" t="s">
        <v>264</v>
      </c>
      <c r="C14" s="107"/>
      <c r="D14" s="107"/>
      <c r="E14" s="107"/>
      <c r="F14" s="107"/>
    </row>
    <row r="15" customFormat="false" ht="38.25" hidden="false" customHeight="true" outlineLevel="0" collapsed="false">
      <c r="A15" s="106" t="s">
        <v>265</v>
      </c>
      <c r="B15" s="107" t="s">
        <v>266</v>
      </c>
      <c r="C15" s="107"/>
      <c r="D15" s="107"/>
      <c r="E15" s="107"/>
      <c r="F15" s="107"/>
    </row>
  </sheetData>
  <mergeCells count="15">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16"/>
  <sheetViews>
    <sheetView showFormulas="false" showGridLines="true" showRowColHeaders="true" showZeros="true" rightToLeft="true" tabSelected="false" showOutlineSymbols="true" defaultGridColor="true" view="normal" topLeftCell="B13" colorId="64" zoomScale="100" zoomScaleNormal="100" zoomScalePageLayoutView="100" workbookViewId="0">
      <selection pane="topLeft" activeCell="C3" activeCellId="0" sqref="C3"/>
    </sheetView>
  </sheetViews>
  <sheetFormatPr defaultColWidth="8.9921875" defaultRowHeight="60" zeroHeight="false" outlineLevelRow="0" outlineLevelCol="0"/>
  <cols>
    <col collapsed="false" customWidth="true" hidden="true" outlineLevel="0" max="1" min="1" style="108" width="2.75"/>
    <col collapsed="false" customWidth="true" hidden="false" outlineLevel="0" max="2" min="2" style="108" width="0.99"/>
    <col collapsed="false" customWidth="true" hidden="false" outlineLevel="0" max="3" min="3" style="108" width="19.99"/>
    <col collapsed="false" customWidth="true" hidden="false" outlineLevel="0" max="4" min="4" style="108" width="83.99"/>
    <col collapsed="false" customWidth="false" hidden="false" outlineLevel="0" max="257" min="5" style="108" width="8.99"/>
  </cols>
  <sheetData>
    <row r="1" s="109" customFormat="true" ht="37.5" hidden="false" customHeight="true" outlineLevel="0" collapsed="false">
      <c r="C1" s="110" t="s">
        <v>267</v>
      </c>
      <c r="D1" s="110"/>
    </row>
    <row r="2" s="111" customFormat="true" ht="23.25" hidden="false" customHeight="true" outlineLevel="0" collapsed="false">
      <c r="C2" s="112" t="s">
        <v>268</v>
      </c>
      <c r="D2" s="112"/>
    </row>
    <row r="3" s="111" customFormat="true" ht="63.75" hidden="false" customHeight="true" outlineLevel="0" collapsed="false">
      <c r="C3" s="113" t="s">
        <v>269</v>
      </c>
      <c r="D3" s="114" t="s">
        <v>270</v>
      </c>
    </row>
    <row r="4" s="111" customFormat="true" ht="96" hidden="false" customHeight="true" outlineLevel="0" collapsed="false">
      <c r="C4" s="113" t="s">
        <v>271</v>
      </c>
      <c r="D4" s="114" t="s">
        <v>272</v>
      </c>
    </row>
    <row r="5" s="111" customFormat="true" ht="42" hidden="false" customHeight="true" outlineLevel="0" collapsed="false">
      <c r="C5" s="113" t="s">
        <v>273</v>
      </c>
      <c r="D5" s="114" t="s">
        <v>274</v>
      </c>
    </row>
    <row r="6" s="111" customFormat="true" ht="82.5" hidden="false" customHeight="true" outlineLevel="0" collapsed="false">
      <c r="C6" s="113" t="s">
        <v>275</v>
      </c>
      <c r="D6" s="114" t="s">
        <v>276</v>
      </c>
    </row>
    <row r="7" s="111" customFormat="true" ht="56.25" hidden="false" customHeight="true" outlineLevel="0" collapsed="false">
      <c r="C7" s="113" t="s">
        <v>277</v>
      </c>
      <c r="D7" s="114" t="s">
        <v>278</v>
      </c>
    </row>
    <row r="8" s="111" customFormat="true" ht="88.5" hidden="false" customHeight="true" outlineLevel="0" collapsed="false">
      <c r="C8" s="113" t="s">
        <v>279</v>
      </c>
      <c r="D8" s="114" t="s">
        <v>280</v>
      </c>
    </row>
    <row r="9" s="111" customFormat="true" ht="72.75" hidden="false" customHeight="true" outlineLevel="0" collapsed="false">
      <c r="C9" s="113" t="s">
        <v>281</v>
      </c>
      <c r="D9" s="114" t="s">
        <v>282</v>
      </c>
    </row>
    <row r="10" s="111" customFormat="true" ht="60.75" hidden="false" customHeight="true" outlineLevel="0" collapsed="false">
      <c r="C10" s="113" t="s">
        <v>283</v>
      </c>
      <c r="D10" s="114" t="s">
        <v>284</v>
      </c>
    </row>
    <row r="11" s="115" customFormat="true" ht="30" hidden="false" customHeight="true" outlineLevel="0" collapsed="false">
      <c r="C11" s="112" t="s">
        <v>285</v>
      </c>
      <c r="D11" s="112"/>
    </row>
    <row r="12" s="111" customFormat="true" ht="56.25" hidden="false" customHeight="true" outlineLevel="0" collapsed="false">
      <c r="C12" s="113" t="s">
        <v>269</v>
      </c>
      <c r="D12" s="114" t="s">
        <v>270</v>
      </c>
    </row>
    <row r="13" s="116" customFormat="true" ht="28.5" hidden="false" customHeight="true" outlineLevel="0" collapsed="false">
      <c r="C13" s="117" t="s">
        <v>286</v>
      </c>
      <c r="D13" s="117"/>
    </row>
    <row r="14" customFormat="false" ht="41.25" hidden="false" customHeight="true" outlineLevel="0" collapsed="false">
      <c r="C14" s="118" t="s">
        <v>287</v>
      </c>
      <c r="D14" s="114" t="s">
        <v>288</v>
      </c>
    </row>
    <row r="15" customFormat="false" ht="62.25" hidden="false" customHeight="true" outlineLevel="0" collapsed="false">
      <c r="C15" s="118" t="s">
        <v>289</v>
      </c>
      <c r="D15" s="114" t="s">
        <v>290</v>
      </c>
    </row>
    <row r="16" customFormat="false" ht="14.25" hidden="false" customHeight="true" outlineLevel="0" collapsed="false"/>
  </sheetData>
  <mergeCells count="4">
    <mergeCell ref="C1:D1"/>
    <mergeCell ref="C2:D2"/>
    <mergeCell ref="C11:D11"/>
    <mergeCell ref="C13:D13"/>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Ali Abbas</cp:lastModifiedBy>
  <cp:lastPrinted>2016-12-06T11:19:55Z</cp:lastPrinted>
  <dcterms:modified xsi:type="dcterms:W3CDTF">2016-12-06T11:30:06Z</dcterms:modified>
  <cp:revision>0</cp:revision>
  <dc:subject/>
  <dc:title/>
</cp:coreProperties>
</file>